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teaux_2012-04-20_15-46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5" uniqueCount="1449">
  <si>
    <t xml:space="preserve">Nom Course</t>
  </si>
  <si>
    <t xml:space="preserve">N° Voile</t>
  </si>
  <si>
    <t xml:space="preserve">Type</t>
  </si>
  <si>
    <t xml:space="preserve">Modele Bateau</t>
  </si>
  <si>
    <t xml:space="preserve">Modele Perso</t>
  </si>
  <si>
    <t xml:space="preserve">Classe Bateau</t>
  </si>
  <si>
    <t xml:space="preserve">Nom Skipper</t>
  </si>
  <si>
    <t xml:space="preserve">Prenom Skipper</t>
  </si>
  <si>
    <t xml:space="preserve">LUPI</t>
  </si>
  <si>
    <t xml:space="preserve">Monocoque</t>
  </si>
  <si>
    <t xml:space="preserve">CLASS 40</t>
  </si>
  <si>
    <t xml:space="preserve">NULL</t>
  </si>
  <si>
    <t xml:space="preserve">Class 40</t>
  </si>
  <si>
    <t xml:space="preserve">BOREESEN</t>
  </si>
  <si>
    <t xml:space="preserve">BJORN</t>
  </si>
  <si>
    <t xml:space="preserve">Talanta</t>
  </si>
  <si>
    <t xml:space="preserve">galfione</t>
  </si>
  <si>
    <t xml:space="preserve">jean</t>
  </si>
  <si>
    <t xml:space="preserve">Jumpa Lagi</t>
  </si>
  <si>
    <t xml:space="preserve">Lautrou</t>
  </si>
  <si>
    <t xml:space="preserve">Pierre-Yves</t>
  </si>
  <si>
    <t xml:space="preserve">avis immobilier</t>
  </si>
  <si>
    <t xml:space="preserve">galmard</t>
  </si>
  <si>
    <t xml:space="preserve">eric</t>
  </si>
  <si>
    <t xml:space="preserve">INCORRIGIBLE</t>
  </si>
  <si>
    <t xml:space="preserve">Mach 6.50</t>
  </si>
  <si>
    <t xml:space="preserve">Class 6.50</t>
  </si>
  <si>
    <t xml:space="preserve">BERNADAC</t>
  </si>
  <si>
    <t xml:space="preserve">LAURENT</t>
  </si>
  <si>
    <t xml:space="preserve">MTD ACTIVE MEDICAL</t>
  </si>
  <si>
    <t xml:space="preserve">BOURCET</t>
  </si>
  <si>
    <t xml:space="preserve">Jean-Jocelyn</t>
  </si>
  <si>
    <t xml:space="preserve">FenêtréA-Cardinal</t>
  </si>
  <si>
    <t xml:space="preserve">Trimaran</t>
  </si>
  <si>
    <t xml:space="preserve">Multi 50</t>
  </si>
  <si>
    <t xml:space="preserve">Class Multi 50</t>
  </si>
  <si>
    <t xml:space="preserve">Le Roux</t>
  </si>
  <si>
    <t xml:space="preserve">Erwan</t>
  </si>
  <si>
    <t xml:space="preserve">MAITRE JACQUES</t>
  </si>
  <si>
    <t xml:space="preserve">fequet</t>
  </si>
  <si>
    <t xml:space="preserve">loic</t>
  </si>
  <si>
    <t xml:space="preserve">NOOTKA</t>
  </si>
  <si>
    <t xml:space="preserve">Buekenhout</t>
  </si>
  <si>
    <t xml:space="preserve">Gilles</t>
  </si>
  <si>
    <t xml:space="preserve">DELIRIUM</t>
  </si>
  <si>
    <t xml:space="preserve">DE CARLAN</t>
  </si>
  <si>
    <t xml:space="preserve">Hervé</t>
  </si>
  <si>
    <t xml:space="preserve">Aquaera Coach Academie</t>
  </si>
  <si>
    <t xml:space="preserve">Mabit</t>
  </si>
  <si>
    <t xml:space="preserve">Julien</t>
  </si>
  <si>
    <t xml:space="preserve">Vers un monde sans sida</t>
  </si>
  <si>
    <t xml:space="preserve">Nigon</t>
  </si>
  <si>
    <t xml:space="preserve">erik</t>
  </si>
  <si>
    <t xml:space="preserve">ACTUAL</t>
  </si>
  <si>
    <t xml:space="preserve">Le Blevec</t>
  </si>
  <si>
    <t xml:space="preserve">Yves</t>
  </si>
  <si>
    <t xml:space="preserve">DINGO</t>
  </si>
  <si>
    <t xml:space="preserve">OPEN 7.50</t>
  </si>
  <si>
    <t xml:space="preserve">Class Open 7.50</t>
  </si>
  <si>
    <t xml:space="preserve">Floquet</t>
  </si>
  <si>
    <t xml:space="preserve">Guillaume</t>
  </si>
  <si>
    <t xml:space="preserve">Cool Runnings</t>
  </si>
  <si>
    <t xml:space="preserve">Juncker</t>
  </si>
  <si>
    <t xml:space="preserve">Thorkild</t>
  </si>
  <si>
    <t xml:space="preserve">SURIKAT COORDINATION</t>
  </si>
  <si>
    <t xml:space="preserve">LAPPARTIENT</t>
  </si>
  <si>
    <t xml:space="preserve">FRANCK</t>
  </si>
  <si>
    <t xml:space="preserve">TESTEZ POUR NOUS</t>
  </si>
  <si>
    <t xml:space="preserve">THEET</t>
  </si>
  <si>
    <t xml:space="preserve">Christian</t>
  </si>
  <si>
    <t xml:space="preserve">TOUTANKARBON</t>
  </si>
  <si>
    <t xml:space="preserve">BRELIVET</t>
  </si>
  <si>
    <t xml:space="preserve">FUNNY LOBELIA</t>
  </si>
  <si>
    <t xml:space="preserve">FERTIN</t>
  </si>
  <si>
    <t xml:space="preserve">VINCENT</t>
  </si>
  <si>
    <t xml:space="preserve">Degustation Jaouen</t>
  </si>
  <si>
    <t xml:space="preserve">Jaouen</t>
  </si>
  <si>
    <t xml:space="preserve">Antoine</t>
  </si>
  <si>
    <t xml:space="preserve">ACCALMIE</t>
  </si>
  <si>
    <t xml:space="preserve">Dehler 36</t>
  </si>
  <si>
    <t xml:space="preserve">Classe libre</t>
  </si>
  <si>
    <t xml:space="preserve">LE BASTARD</t>
  </si>
  <si>
    <t xml:space="preserve">JEAN JACQUES</t>
  </si>
  <si>
    <t xml:space="preserve">AIFEMIX</t>
  </si>
  <si>
    <t xml:space="preserve">X 34</t>
  </si>
  <si>
    <t xml:space="preserve">NENNIG</t>
  </si>
  <si>
    <t xml:space="preserve">Michel</t>
  </si>
  <si>
    <t xml:space="preserve">ALBATROS</t>
  </si>
  <si>
    <t xml:space="preserve">Corsair F 24</t>
  </si>
  <si>
    <t xml:space="preserve">LE BOURGEOIS</t>
  </si>
  <si>
    <t xml:space="preserve">Thierry</t>
  </si>
  <si>
    <t xml:space="preserve">ALIBI</t>
  </si>
  <si>
    <t xml:space="preserve">A 31</t>
  </si>
  <si>
    <t xml:space="preserve">LE PAPE</t>
  </si>
  <si>
    <t xml:space="preserve">BRUNO</t>
  </si>
  <si>
    <t xml:space="preserve">ALLEGRO</t>
  </si>
  <si>
    <t xml:space="preserve">First 25.7</t>
  </si>
  <si>
    <t xml:space="preserve">Cormier</t>
  </si>
  <si>
    <t xml:space="preserve">Jérôme</t>
  </si>
  <si>
    <t xml:space="preserve">ALLIANCE</t>
  </si>
  <si>
    <t xml:space="preserve">Dufour 45</t>
  </si>
  <si>
    <t xml:space="preserve">GAUVIN</t>
  </si>
  <si>
    <t xml:space="preserve">Roland</t>
  </si>
  <si>
    <t xml:space="preserve">Alteamar</t>
  </si>
  <si>
    <t xml:space="preserve">First 27.7</t>
  </si>
  <si>
    <t xml:space="preserve">Biette</t>
  </si>
  <si>
    <t xml:space="preserve">Jean-Marie</t>
  </si>
  <si>
    <t xml:space="preserve">Ambrym</t>
  </si>
  <si>
    <t xml:space="preserve">Ovni 345</t>
  </si>
  <si>
    <t xml:space="preserve">PRAT</t>
  </si>
  <si>
    <t xml:space="preserve">DOMINIQUE</t>
  </si>
  <si>
    <t xml:space="preserve">AMETHISTE</t>
  </si>
  <si>
    <t xml:space="preserve">Sun Light 30 </t>
  </si>
  <si>
    <t xml:space="preserve">le bechennec</t>
  </si>
  <si>
    <t xml:space="preserve">hervé</t>
  </si>
  <si>
    <t xml:space="preserve">ANTIDOTE</t>
  </si>
  <si>
    <t xml:space="preserve">Dufour 425 GL</t>
  </si>
  <si>
    <t xml:space="preserve">GARÇON</t>
  </si>
  <si>
    <t xml:space="preserve">Caroline</t>
  </si>
  <si>
    <t xml:space="preserve">Anya</t>
  </si>
  <si>
    <t xml:space="preserve">Le Stang</t>
  </si>
  <si>
    <t xml:space="preserve">Pierre-Samuel</t>
  </si>
  <si>
    <t xml:space="preserve">appel d'air 1</t>
  </si>
  <si>
    <t xml:space="preserve">Dufour 34</t>
  </si>
  <si>
    <t xml:space="preserve">LOHEZIC</t>
  </si>
  <si>
    <t xml:space="preserve">appel d'air 3</t>
  </si>
  <si>
    <t xml:space="preserve">Autre</t>
  </si>
  <si>
    <t xml:space="preserve">First 31.7</t>
  </si>
  <si>
    <t xml:space="preserve">ALBEROLA</t>
  </si>
  <si>
    <t xml:space="preserve">Gianni</t>
  </si>
  <si>
    <t xml:space="preserve">appel d'air 4</t>
  </si>
  <si>
    <t xml:space="preserve">DE QUELEN</t>
  </si>
  <si>
    <t xml:space="preserve">Thomas</t>
  </si>
  <si>
    <t xml:space="preserve">appel d'air 5</t>
  </si>
  <si>
    <t xml:space="preserve">First 31,7</t>
  </si>
  <si>
    <t xml:space="preserve">CASETEUBLE</t>
  </si>
  <si>
    <t xml:space="preserve">PHILIPPE</t>
  </si>
  <si>
    <t xml:space="preserve">APPEL D'AIR 6</t>
  </si>
  <si>
    <t xml:space="preserve">Pogo 8.50</t>
  </si>
  <si>
    <t xml:space="preserve">LE TURQUAIS</t>
  </si>
  <si>
    <t xml:space="preserve">Tanguy</t>
  </si>
  <si>
    <t xml:space="preserve">APPEL D'AIR 7</t>
  </si>
  <si>
    <t xml:space="preserve">A 35</t>
  </si>
  <si>
    <t xml:space="preserve">LAPOUGE</t>
  </si>
  <si>
    <t xml:space="preserve">appel d'air2</t>
  </si>
  <si>
    <t xml:space="preserve"> LUQUET</t>
  </si>
  <si>
    <t xml:space="preserve">Jean</t>
  </si>
  <si>
    <t xml:space="preserve">arapaho</t>
  </si>
  <si>
    <t xml:space="preserve">Sun Fast 32</t>
  </si>
  <si>
    <t xml:space="preserve">rolland</t>
  </si>
  <si>
    <t xml:space="preserve">patrick</t>
  </si>
  <si>
    <t xml:space="preserve">ARGUIN</t>
  </si>
  <si>
    <t xml:space="preserve">OVNI 395</t>
  </si>
  <si>
    <t xml:space="preserve">TESI</t>
  </si>
  <si>
    <t xml:space="preserve">DANIEL</t>
  </si>
  <si>
    <t xml:space="preserve">ARIA</t>
  </si>
  <si>
    <t xml:space="preserve">First Class 8</t>
  </si>
  <si>
    <t xml:space="preserve">HARNOIS</t>
  </si>
  <si>
    <t xml:space="preserve">Vincent</t>
  </si>
  <si>
    <t xml:space="preserve">ARPET 4</t>
  </si>
  <si>
    <t xml:space="preserve">Dubouchet</t>
  </si>
  <si>
    <t xml:space="preserve">Gael</t>
  </si>
  <si>
    <t xml:space="preserve">ASCEA-CVT</t>
  </si>
  <si>
    <t xml:space="preserve">Sun Fast 3200</t>
  </si>
  <si>
    <t xml:space="preserve">pantin</t>
  </si>
  <si>
    <t xml:space="preserve">Asino volante</t>
  </si>
  <si>
    <t xml:space="preserve">Multi 23</t>
  </si>
  <si>
    <t xml:space="preserve">CREDEY</t>
  </si>
  <si>
    <t xml:space="preserve">David</t>
  </si>
  <si>
    <t xml:space="preserve">ATHANOR</t>
  </si>
  <si>
    <t xml:space="preserve">Océanis 381</t>
  </si>
  <si>
    <t xml:space="preserve">Sallé Pierret</t>
  </si>
  <si>
    <t xml:space="preserve">Bernard</t>
  </si>
  <si>
    <t xml:space="preserve">atlantic blues</t>
  </si>
  <si>
    <t xml:space="preserve">Jod 35</t>
  </si>
  <si>
    <t xml:space="preserve">katzmann</t>
  </si>
  <si>
    <t xml:space="preserve">jean paul</t>
  </si>
  <si>
    <t xml:space="preserve">AUGUSTA</t>
  </si>
  <si>
    <t xml:space="preserve">X 412</t>
  </si>
  <si>
    <t xml:space="preserve">MICHELIN</t>
  </si>
  <si>
    <t xml:space="preserve">GEORGES</t>
  </si>
  <si>
    <t xml:space="preserve">AYLA</t>
  </si>
  <si>
    <t xml:space="preserve">Etap 37 S</t>
  </si>
  <si>
    <t xml:space="preserve">DUPAS</t>
  </si>
  <si>
    <t xml:space="preserve">Jacques</t>
  </si>
  <si>
    <t xml:space="preserve">Bachi-Bouzouk</t>
  </si>
  <si>
    <t xml:space="preserve">First 36.7</t>
  </si>
  <si>
    <t xml:space="preserve">Robialle </t>
  </si>
  <si>
    <t xml:space="preserve">Philippe</t>
  </si>
  <si>
    <t xml:space="preserve">BAÏTA 4</t>
  </si>
  <si>
    <t xml:space="preserve">J 109</t>
  </si>
  <si>
    <t xml:space="preserve">CORREZE</t>
  </si>
  <si>
    <t xml:space="preserve">Dominique</t>
  </si>
  <si>
    <t xml:space="preserve">BAOBAB III</t>
  </si>
  <si>
    <t xml:space="preserve">SIGMA 41</t>
  </si>
  <si>
    <t xml:space="preserve">RAULIN</t>
  </si>
  <si>
    <t xml:space="preserve">JEAN-PIERRE</t>
  </si>
  <si>
    <t xml:space="preserve">BARAGWIN</t>
  </si>
  <si>
    <t xml:space="preserve">Sprint 95</t>
  </si>
  <si>
    <t xml:space="preserve">Fercot</t>
  </si>
  <si>
    <t xml:space="preserve">Yann</t>
  </si>
  <si>
    <t xml:space="preserve">BARBOTTE</t>
  </si>
  <si>
    <t xml:space="preserve">BOLO</t>
  </si>
  <si>
    <t xml:space="preserve">Mico</t>
  </si>
  <si>
    <t xml:space="preserve">BASTET</t>
  </si>
  <si>
    <t xml:space="preserve">Baumeister</t>
  </si>
  <si>
    <t xml:space="preserve">Didier</t>
  </si>
  <si>
    <t xml:space="preserve">BATOALO II</t>
  </si>
  <si>
    <t xml:space="preserve">RM 880</t>
  </si>
  <si>
    <t xml:space="preserve">Regnard</t>
  </si>
  <si>
    <t xml:space="preserve">Olivier</t>
  </si>
  <si>
    <t xml:space="preserve">BEE</t>
  </si>
  <si>
    <t xml:space="preserve">Bee 6.50 Race</t>
  </si>
  <si>
    <t xml:space="preserve">Dumas</t>
  </si>
  <si>
    <t xml:space="preserve">Bruno</t>
  </si>
  <si>
    <t xml:space="preserve">BINGO</t>
  </si>
  <si>
    <t xml:space="preserve">POGO 40 croisière</t>
  </si>
  <si>
    <t xml:space="preserve">HAUDIQUET</t>
  </si>
  <si>
    <t xml:space="preserve">yves</t>
  </si>
  <si>
    <t xml:space="preserve">BIRVIDIK</t>
  </si>
  <si>
    <t xml:space="preserve">sun fast 36</t>
  </si>
  <si>
    <t xml:space="preserve">RENOUL</t>
  </si>
  <si>
    <t xml:space="preserve">José</t>
  </si>
  <si>
    <t xml:space="preserve">BLEUE TONNERRE</t>
  </si>
  <si>
    <t xml:space="preserve">First 45 F 5</t>
  </si>
  <si>
    <t xml:space="preserve">BURNOD</t>
  </si>
  <si>
    <t xml:space="preserve">Xavier</t>
  </si>
  <si>
    <t xml:space="preserve">bonaire</t>
  </si>
  <si>
    <t xml:space="preserve">NITRO 80</t>
  </si>
  <si>
    <t xml:space="preserve">goyat</t>
  </si>
  <si>
    <t xml:space="preserve">michel</t>
  </si>
  <si>
    <t xml:space="preserve">BONCHAMPS</t>
  </si>
  <si>
    <t xml:space="preserve">DULCHAIN</t>
  </si>
  <si>
    <t xml:space="preserve">Sébastien</t>
  </si>
  <si>
    <t xml:space="preserve">BONNE ANSE</t>
  </si>
  <si>
    <t xml:space="preserve">Catamaran</t>
  </si>
  <si>
    <t xml:space="preserve">Super maramu</t>
  </si>
  <si>
    <t xml:space="preserve">Romieux</t>
  </si>
  <si>
    <t xml:space="preserve">Borgnefesse</t>
  </si>
  <si>
    <t xml:space="preserve">RM 800</t>
  </si>
  <si>
    <t xml:space="preserve">CALAMEL</t>
  </si>
  <si>
    <t xml:space="preserve">Patricec</t>
  </si>
  <si>
    <t xml:space="preserve">BT Chariots élévateurs</t>
  </si>
  <si>
    <t xml:space="preserve">First 35</t>
  </si>
  <si>
    <t xml:space="preserve">COUSIN</t>
  </si>
  <si>
    <t xml:space="preserve">Manuel</t>
  </si>
  <si>
    <t xml:space="preserve">Calico Skies</t>
  </si>
  <si>
    <t xml:space="preserve">X 43</t>
  </si>
  <si>
    <t xml:space="preserve">Nouvellon</t>
  </si>
  <si>
    <t xml:space="preserve">Frédéric</t>
  </si>
  <si>
    <t xml:space="preserve">CANHABAQUE</t>
  </si>
  <si>
    <t xml:space="preserve">POGO 40 QR</t>
  </si>
  <si>
    <t xml:space="preserve">Le Roy</t>
  </si>
  <si>
    <t xml:space="preserve">Erik</t>
  </si>
  <si>
    <t xml:space="preserve">CASSIGA</t>
  </si>
  <si>
    <t xml:space="preserve">X 332</t>
  </si>
  <si>
    <t xml:space="preserve">PARKER</t>
  </si>
  <si>
    <t xml:space="preserve">Alain</t>
  </si>
  <si>
    <t xml:space="preserve">cause toujours</t>
  </si>
  <si>
    <t xml:space="preserve">first 22 quillard</t>
  </si>
  <si>
    <t xml:space="preserve">noury</t>
  </si>
  <si>
    <t xml:space="preserve">Cayo largo</t>
  </si>
  <si>
    <t xml:space="preserve">Django 7.70</t>
  </si>
  <si>
    <t xml:space="preserve">Ménard</t>
  </si>
  <si>
    <t xml:space="preserve">Christophe</t>
  </si>
  <si>
    <t xml:space="preserve">CFC LOCATION</t>
  </si>
  <si>
    <t xml:space="preserve">Dufour 40</t>
  </si>
  <si>
    <t xml:space="preserve">Villain</t>
  </si>
  <si>
    <t xml:space="preserve">cluc</t>
  </si>
  <si>
    <t xml:space="preserve">gib sea 28 dl</t>
  </si>
  <si>
    <t xml:space="preserve">soula</t>
  </si>
  <si>
    <t xml:space="preserve">matthieu</t>
  </si>
  <si>
    <t xml:space="preserve">CONCOMBRE</t>
  </si>
  <si>
    <t xml:space="preserve">LEFOULON</t>
  </si>
  <si>
    <t xml:space="preserve">Joël</t>
  </si>
  <si>
    <t xml:space="preserve">CROQUE SOLEIL 3</t>
  </si>
  <si>
    <t xml:space="preserve">TRICAT 25</t>
  </si>
  <si>
    <t xml:space="preserve">FARON</t>
  </si>
  <si>
    <t xml:space="preserve">HENRI</t>
  </si>
  <si>
    <t xml:space="preserve">delfica 2</t>
  </si>
  <si>
    <t xml:space="preserve">first 30 ES</t>
  </si>
  <si>
    <t xml:space="preserve">colin</t>
  </si>
  <si>
    <t xml:space="preserve">morgan</t>
  </si>
  <si>
    <t xml:space="preserve">DUCHENTIL II</t>
  </si>
  <si>
    <t xml:space="preserve">Sun Fast 37</t>
  </si>
  <si>
    <t xml:space="preserve">BLEVIN</t>
  </si>
  <si>
    <t xml:space="preserve">PIERRE</t>
  </si>
  <si>
    <t xml:space="preserve">DUCKWALL POOLEY</t>
  </si>
  <si>
    <t xml:space="preserve">First 42S7</t>
  </si>
  <si>
    <t xml:space="preserve">ROUSSEAU</t>
  </si>
  <si>
    <t xml:space="preserve">MARC</t>
  </si>
  <si>
    <t xml:space="preserve">Duguesclin</t>
  </si>
  <si>
    <t xml:space="preserve">TERRIEN</t>
  </si>
  <si>
    <t xml:space="preserve">DUNE</t>
  </si>
  <si>
    <t xml:space="preserve">Centurion 37S</t>
  </si>
  <si>
    <t xml:space="preserve">NOTERIS</t>
  </si>
  <si>
    <t xml:space="preserve">PASCAL</t>
  </si>
  <si>
    <t xml:space="preserve">Eärendil</t>
  </si>
  <si>
    <t xml:space="preserve">Grand Soleil 37</t>
  </si>
  <si>
    <t xml:space="preserve">Leblanc</t>
  </si>
  <si>
    <t xml:space="preserve">Robert</t>
  </si>
  <si>
    <t xml:space="preserve">ecole du multicoque</t>
  </si>
  <si>
    <t xml:space="preserve">Leglatin</t>
  </si>
  <si>
    <t xml:space="preserve">mathieu</t>
  </si>
  <si>
    <t xml:space="preserve">EDEDIS</t>
  </si>
  <si>
    <t xml:space="preserve">OCEANIS 37</t>
  </si>
  <si>
    <t xml:space="preserve">PEMEZEC</t>
  </si>
  <si>
    <t xml:space="preserve">JEAN</t>
  </si>
  <si>
    <t xml:space="preserve">emeraude 2</t>
  </si>
  <si>
    <t xml:space="preserve">Sun Rise 34</t>
  </si>
  <si>
    <t xml:space="preserve">de champsavin</t>
  </si>
  <si>
    <t xml:space="preserve">benoit</t>
  </si>
  <si>
    <t xml:space="preserve">Eolwenn</t>
  </si>
  <si>
    <t xml:space="preserve">Océanis 31</t>
  </si>
  <si>
    <t xml:space="preserve">Hardy</t>
  </si>
  <si>
    <t xml:space="preserve">Cyrille</t>
  </si>
  <si>
    <t xml:space="preserve">ERAXAR</t>
  </si>
  <si>
    <t xml:space="preserve">de Ratuld</t>
  </si>
  <si>
    <t xml:space="preserve">FANDALENE</t>
  </si>
  <si>
    <t xml:space="preserve">Brin de Folie</t>
  </si>
  <si>
    <t xml:space="preserve">Benhaïm</t>
  </si>
  <si>
    <t xml:space="preserve">Pascal</t>
  </si>
  <si>
    <t xml:space="preserve">Fantasia</t>
  </si>
  <si>
    <t xml:space="preserve">Dragonfly 920</t>
  </si>
  <si>
    <t xml:space="preserve">Thomé</t>
  </si>
  <si>
    <t xml:space="preserve">jean-luc</t>
  </si>
  <si>
    <t xml:space="preserve">FAR AWAY</t>
  </si>
  <si>
    <t xml:space="preserve">FARR 727</t>
  </si>
  <si>
    <t xml:space="preserve">OLLEVIER</t>
  </si>
  <si>
    <t xml:space="preserve">ALAIN</t>
  </si>
  <si>
    <t xml:space="preserve">FELIX</t>
  </si>
  <si>
    <t xml:space="preserve">X 40</t>
  </si>
  <si>
    <t xml:space="preserve">de Tournemire</t>
  </si>
  <si>
    <t xml:space="preserve">Etienne</t>
  </si>
  <si>
    <t xml:space="preserve">FIL'O</t>
  </si>
  <si>
    <t xml:space="preserve">first 300 spirit</t>
  </si>
  <si>
    <t xml:space="preserve">Lefèvre</t>
  </si>
  <si>
    <t xml:space="preserve">Edouard</t>
  </si>
  <si>
    <t xml:space="preserve">Fole Asantesana</t>
  </si>
  <si>
    <t xml:space="preserve">Folie Douce</t>
  </si>
  <si>
    <t xml:space="preserve">MAZEO</t>
  </si>
  <si>
    <t xml:space="preserve">Folie Red Flower</t>
  </si>
  <si>
    <t xml:space="preserve">de Roeck</t>
  </si>
  <si>
    <t xml:space="preserve">follen du</t>
  </si>
  <si>
    <t xml:space="preserve">Open 6.50</t>
  </si>
  <si>
    <t xml:space="preserve">sauget</t>
  </si>
  <si>
    <t xml:space="preserve">Funny Valentine</t>
  </si>
  <si>
    <t xml:space="preserve">Delph 28</t>
  </si>
  <si>
    <t xml:space="preserve">bourhis</t>
  </si>
  <si>
    <t xml:space="preserve">frederic</t>
  </si>
  <si>
    <t xml:space="preserve">GECKO</t>
  </si>
  <si>
    <t xml:space="preserve">TOMBU</t>
  </si>
  <si>
    <t xml:space="preserve">Nicolas</t>
  </si>
  <si>
    <t xml:space="preserve">GénépiX</t>
  </si>
  <si>
    <t xml:space="preserve">HUNAULT</t>
  </si>
  <si>
    <t xml:space="preserve">gimme shelter</t>
  </si>
  <si>
    <t xml:space="preserve">RM 10.60</t>
  </si>
  <si>
    <t xml:space="preserve">BOUCHER</t>
  </si>
  <si>
    <t xml:space="preserve">golfo tigulio</t>
  </si>
  <si>
    <t xml:space="preserve">MM 30</t>
  </si>
  <si>
    <t xml:space="preserve">guillais</t>
  </si>
  <si>
    <t xml:space="preserve">erwan</t>
  </si>
  <si>
    <t xml:space="preserve">Goue Vas</t>
  </si>
  <si>
    <t xml:space="preserve">RM 1200</t>
  </si>
  <si>
    <t xml:space="preserve">du Rostu</t>
  </si>
  <si>
    <t xml:space="preserve">Bertrand</t>
  </si>
  <si>
    <t xml:space="preserve">GOUELANIG</t>
  </si>
  <si>
    <t xml:space="preserve">GOGA</t>
  </si>
  <si>
    <t xml:space="preserve">Grand Large 3</t>
  </si>
  <si>
    <t xml:space="preserve">Sun Odyssey 42i</t>
  </si>
  <si>
    <t xml:space="preserve">SARTENA</t>
  </si>
  <si>
    <t xml:space="preserve">GUIA</t>
  </si>
  <si>
    <t xml:space="preserve">Dehler 29</t>
  </si>
  <si>
    <t xml:space="preserve">PETRON</t>
  </si>
  <si>
    <t xml:space="preserve">FREDERIC</t>
  </si>
  <si>
    <t xml:space="preserve">gwennili II</t>
  </si>
  <si>
    <t xml:space="preserve">bourdais-massenet</t>
  </si>
  <si>
    <t xml:space="preserve">HATOUP</t>
  </si>
  <si>
    <t xml:space="preserve">OLEA 30</t>
  </si>
  <si>
    <t xml:space="preserve">JOPECK</t>
  </si>
  <si>
    <t xml:space="preserve">HEOL BRAZ</t>
  </si>
  <si>
    <t xml:space="preserve">de Poix</t>
  </si>
  <si>
    <t xml:space="preserve">Patrice</t>
  </si>
  <si>
    <t xml:space="preserve">Ice Black 45</t>
  </si>
  <si>
    <t xml:space="preserve">OPEN 45 </t>
  </si>
  <si>
    <t xml:space="preserve">JACQUES</t>
  </si>
  <si>
    <t xml:space="preserve">Ichthus</t>
  </si>
  <si>
    <t xml:space="preserve">Flush Poker</t>
  </si>
  <si>
    <t xml:space="preserve">Legrand</t>
  </si>
  <si>
    <t xml:space="preserve">IDEC</t>
  </si>
  <si>
    <t xml:space="preserve">MAXI</t>
  </si>
  <si>
    <t xml:space="preserve">nigel irens</t>
  </si>
  <si>
    <t xml:space="preserve">Joyon</t>
  </si>
  <si>
    <t xml:space="preserve">Francis</t>
  </si>
  <si>
    <t xml:space="preserve">ILE DE LUMIERE</t>
  </si>
  <si>
    <t xml:space="preserve">GAUCHARD</t>
  </si>
  <si>
    <t xml:space="preserve">FRANCOIS</t>
  </si>
  <si>
    <t xml:space="preserve">Ilouka</t>
  </si>
  <si>
    <t xml:space="preserve">Bepox 700</t>
  </si>
  <si>
    <t xml:space="preserve">Barbier</t>
  </si>
  <si>
    <t xml:space="preserve">INSIGHT </t>
  </si>
  <si>
    <t xml:space="preserve">Dufour 365 GL</t>
  </si>
  <si>
    <t xml:space="preserve">ducasse</t>
  </si>
  <si>
    <t xml:space="preserve">J Lance 7</t>
  </si>
  <si>
    <t xml:space="preserve">J 111</t>
  </si>
  <si>
    <t xml:space="preserve">Le Moal</t>
  </si>
  <si>
    <t xml:space="preserve">JAMASIAM</t>
  </si>
  <si>
    <t xml:space="preserve">CENTURION 40'S</t>
  </si>
  <si>
    <t xml:space="preserve">ROSE</t>
  </si>
  <si>
    <t xml:space="preserve">FRANCIS</t>
  </si>
  <si>
    <t xml:space="preserve">JEDI</t>
  </si>
  <si>
    <t xml:space="preserve">Elan 31</t>
  </si>
  <si>
    <t xml:space="preserve">LE PONNER</t>
  </si>
  <si>
    <t xml:space="preserve">JOACHIM</t>
  </si>
  <si>
    <t xml:space="preserve">Jouet 24</t>
  </si>
  <si>
    <t xml:space="preserve">MEHU</t>
  </si>
  <si>
    <t xml:space="preserve">Hervé </t>
  </si>
  <si>
    <t xml:space="preserve">JOG 2</t>
  </si>
  <si>
    <t xml:space="preserve">SUN FAST 32i</t>
  </si>
  <si>
    <t xml:space="preserve">CHAMBOLLE</t>
  </si>
  <si>
    <t xml:space="preserve">Just do it</t>
  </si>
  <si>
    <t xml:space="preserve">J 105</t>
  </si>
  <si>
    <t xml:space="preserve">TARLÉ</t>
  </si>
  <si>
    <t xml:space="preserve">OLIVIER</t>
  </si>
  <si>
    <t xml:space="preserve">KAN AR MOR</t>
  </si>
  <si>
    <t xml:space="preserve">GUILLEMOT</t>
  </si>
  <si>
    <t xml:space="preserve">KERAL</t>
  </si>
  <si>
    <t xml:space="preserve">KL28 Trophée</t>
  </si>
  <si>
    <t xml:space="preserve">Kervinio</t>
  </si>
  <si>
    <t xml:space="preserve">KERPAGE</t>
  </si>
  <si>
    <t xml:space="preserve">AQUILA</t>
  </si>
  <si>
    <t xml:space="preserve">CLEROUX</t>
  </si>
  <si>
    <t xml:space="preserve">Kind of Blue</t>
  </si>
  <si>
    <t xml:space="preserve">Daydream 310</t>
  </si>
  <si>
    <t xml:space="preserve">Castaing</t>
  </si>
  <si>
    <t xml:space="preserve">Denis</t>
  </si>
  <si>
    <t xml:space="preserve">KITO</t>
  </si>
  <si>
    <t xml:space="preserve">Avili Erik Lerouge</t>
  </si>
  <si>
    <t xml:space="preserve">BADER</t>
  </si>
  <si>
    <t xml:space="preserve">Jean-Michel</t>
  </si>
  <si>
    <t xml:space="preserve">korkokx</t>
  </si>
  <si>
    <t xml:space="preserve">IMX 38</t>
  </si>
  <si>
    <t xml:space="preserve">fournier</t>
  </si>
  <si>
    <t xml:space="preserve">fabrice</t>
  </si>
  <si>
    <t xml:space="preserve">KREIZ AN AVEL</t>
  </si>
  <si>
    <t xml:space="preserve">Chergui</t>
  </si>
  <si>
    <t xml:space="preserve">RENOULT</t>
  </si>
  <si>
    <t xml:space="preserve">KURUN</t>
  </si>
  <si>
    <t xml:space="preserve">JPK 1010</t>
  </si>
  <si>
    <t xml:space="preserve">PAUL</t>
  </si>
  <si>
    <t xml:space="preserve">Patrick</t>
  </si>
  <si>
    <t xml:space="preserve">L'îlot</t>
  </si>
  <si>
    <t xml:space="preserve">first 35S5</t>
  </si>
  <si>
    <t xml:space="preserve">OUISSE</t>
  </si>
  <si>
    <t xml:space="preserve">XAVIER</t>
  </si>
  <si>
    <t xml:space="preserve">L'INCAL II</t>
  </si>
  <si>
    <t xml:space="preserve">RM 1050</t>
  </si>
  <si>
    <t xml:space="preserve">HERVAUX</t>
  </si>
  <si>
    <t xml:space="preserve">l'oiseau rare</t>
  </si>
  <si>
    <t xml:space="preserve">romieu</t>
  </si>
  <si>
    <t xml:space="preserve">LA FLÈCHE</t>
  </si>
  <si>
    <t xml:space="preserve"> Monot</t>
  </si>
  <si>
    <t xml:space="preserve">LADY LO</t>
  </si>
  <si>
    <t xml:space="preserve">Edel Cat 33</t>
  </si>
  <si>
    <t xml:space="preserve">SEGUIN</t>
  </si>
  <si>
    <t xml:space="preserve">LAUDATE</t>
  </si>
  <si>
    <t xml:space="preserve">Dufour 375</t>
  </si>
  <si>
    <t xml:space="preserve">MITRY</t>
  </si>
  <si>
    <t xml:space="preserve">Grégoire</t>
  </si>
  <si>
    <t xml:space="preserve">Le Pacha</t>
  </si>
  <si>
    <t xml:space="preserve">X 102</t>
  </si>
  <si>
    <t xml:space="preserve">Le Tarnec</t>
  </si>
  <si>
    <t xml:space="preserve">Gwénaël</t>
  </si>
  <si>
    <t xml:space="preserve">leclerc hennebont</t>
  </si>
  <si>
    <t xml:space="preserve">Pogo 10.50</t>
  </si>
  <si>
    <t xml:space="preserve">fromentin</t>
  </si>
  <si>
    <t xml:space="preserve">richard</t>
  </si>
  <si>
    <t xml:space="preserve">les parfumables</t>
  </si>
  <si>
    <t xml:space="preserve">Elan 38</t>
  </si>
  <si>
    <t xml:space="preserve">Morini</t>
  </si>
  <si>
    <t xml:space="preserve">Lily la tigresse</t>
  </si>
  <si>
    <t xml:space="preserve">JPK 960</t>
  </si>
  <si>
    <t xml:space="preserve">Touren</t>
  </si>
  <si>
    <t xml:space="preserve">Gérard</t>
  </si>
  <si>
    <t xml:space="preserve">Little Palace</t>
  </si>
  <si>
    <t xml:space="preserve">de Rocquigny</t>
  </si>
  <si>
    <t xml:space="preserve">Jerome</t>
  </si>
  <si>
    <t xml:space="preserve">LUD'EAU</t>
  </si>
  <si>
    <t xml:space="preserve">KL 28</t>
  </si>
  <si>
    <t xml:space="preserve">BOUCAULT</t>
  </si>
  <si>
    <t xml:space="preserve">CHRISTOPHE</t>
  </si>
  <si>
    <t xml:space="preserve">LUNA</t>
  </si>
  <si>
    <t xml:space="preserve">Grand Soleil 50</t>
  </si>
  <si>
    <t xml:space="preserve">suquet</t>
  </si>
  <si>
    <t xml:space="preserve">olivier</t>
  </si>
  <si>
    <t xml:space="preserve">M'pulse</t>
  </si>
  <si>
    <t xml:space="preserve">Plan philippe cabon  1991</t>
  </si>
  <si>
    <t xml:space="preserve">SALAUN</t>
  </si>
  <si>
    <t xml:space="preserve">YANN</t>
  </si>
  <si>
    <t xml:space="preserve">MACAO 3</t>
  </si>
  <si>
    <t xml:space="preserve">SUN ODYSSEY 37</t>
  </si>
  <si>
    <t xml:space="preserve">OGER</t>
  </si>
  <si>
    <t xml:space="preserve">magazine Sauvetage</t>
  </si>
  <si>
    <t xml:space="preserve">olea 44</t>
  </si>
  <si>
    <t xml:space="preserve">Pertus</t>
  </si>
  <si>
    <t xml:space="preserve">Jean-François</t>
  </si>
  <si>
    <t xml:space="preserve">mahi mahi</t>
  </si>
  <si>
    <t xml:space="preserve">Bavaria 35 match</t>
  </si>
  <si>
    <t xml:space="preserve">THOUZEAU</t>
  </si>
  <si>
    <t xml:space="preserve">didier</t>
  </si>
  <si>
    <t xml:space="preserve">MANON</t>
  </si>
  <si>
    <t xml:space="preserve">KAIDOZ31</t>
  </si>
  <si>
    <t xml:space="preserve">MIGLIORE</t>
  </si>
  <si>
    <t xml:space="preserve">MANOU</t>
  </si>
  <si>
    <t xml:space="preserve">SUN FAST 40.3</t>
  </si>
  <si>
    <t xml:space="preserve">ALIX</t>
  </si>
  <si>
    <t xml:space="preserve">Marlick2</t>
  </si>
  <si>
    <t xml:space="preserve">Sangria</t>
  </si>
  <si>
    <t xml:space="preserve">Tourbot</t>
  </si>
  <si>
    <t xml:space="preserve">matemapoupe</t>
  </si>
  <si>
    <t xml:space="preserve">RIVOIRE</t>
  </si>
  <si>
    <t xml:space="preserve">MEAMEAME</t>
  </si>
  <si>
    <t xml:space="preserve">FEAT</t>
  </si>
  <si>
    <t xml:space="preserve">Loïck</t>
  </si>
  <si>
    <t xml:space="preserve">MEN GO</t>
  </si>
  <si>
    <t xml:space="preserve">FEELING 346 DI</t>
  </si>
  <si>
    <t xml:space="preserve">TRASSARD</t>
  </si>
  <si>
    <t xml:space="preserve">YVES</t>
  </si>
  <si>
    <t xml:space="preserve">MOANA</t>
  </si>
  <si>
    <t xml:space="preserve">First 38 S 5 </t>
  </si>
  <si>
    <t xml:space="preserve">BUZANCE</t>
  </si>
  <si>
    <t xml:space="preserve">Dominique </t>
  </si>
  <si>
    <t xml:space="preserve">MOET N SEA</t>
  </si>
  <si>
    <t xml:space="preserve">Villette</t>
  </si>
  <si>
    <t xml:space="preserve">Thibault</t>
  </si>
  <si>
    <t xml:space="preserve">MOUS'TOIR</t>
  </si>
  <si>
    <t xml:space="preserve">DEHLER 41CR</t>
  </si>
  <si>
    <t xml:space="preserve">JEHANNO</t>
  </si>
  <si>
    <t xml:space="preserve">NAXOS</t>
  </si>
  <si>
    <t xml:space="preserve">X 382</t>
  </si>
  <si>
    <t xml:space="preserve">OLIVEIRA</t>
  </si>
  <si>
    <t xml:space="preserve">Carlos</t>
  </si>
  <si>
    <t xml:space="preserve">neuf de coeur</t>
  </si>
  <si>
    <t xml:space="preserve">Aloa 25</t>
  </si>
  <si>
    <t xml:space="preserve">Bonami</t>
  </si>
  <si>
    <t xml:space="preserve">serge</t>
  </si>
  <si>
    <t xml:space="preserve">Nicolas 1er</t>
  </si>
  <si>
    <t xml:space="preserve">Aquila</t>
  </si>
  <si>
    <t xml:space="preserve">de VILLEPIN</t>
  </si>
  <si>
    <t xml:space="preserve">O2</t>
  </si>
  <si>
    <t xml:space="preserve">Ollivier</t>
  </si>
  <si>
    <t xml:space="preserve">OLVA</t>
  </si>
  <si>
    <t xml:space="preserve">Mongin</t>
  </si>
  <si>
    <t xml:space="preserve">Serge</t>
  </si>
  <si>
    <t xml:space="preserve">opium</t>
  </si>
  <si>
    <t xml:space="preserve">oceanis 311 clipper dl</t>
  </si>
  <si>
    <t xml:space="preserve">rodriguez tarazona</t>
  </si>
  <si>
    <t xml:space="preserve">jacques</t>
  </si>
  <si>
    <t xml:space="preserve">Oursonblanc</t>
  </si>
  <si>
    <t xml:space="preserve">Fardeau</t>
  </si>
  <si>
    <t xml:space="preserve">Palawan</t>
  </si>
  <si>
    <t xml:space="preserve">de Cugnac</t>
  </si>
  <si>
    <t xml:space="preserve">Henri</t>
  </si>
  <si>
    <t xml:space="preserve">PAPA AU RHUM</t>
  </si>
  <si>
    <t xml:space="preserve">AMALRIC</t>
  </si>
  <si>
    <t xml:space="preserve">PIERRE-HENRI</t>
  </si>
  <si>
    <t xml:space="preserve">PAPAGENO</t>
  </si>
  <si>
    <t xml:space="preserve">Sun Light 31</t>
  </si>
  <si>
    <t xml:space="preserve">MORVAN</t>
  </si>
  <si>
    <t xml:space="preserve">Gwénaëlle</t>
  </si>
  <si>
    <t xml:space="preserve">PICCOLO</t>
  </si>
  <si>
    <t xml:space="preserve">Muscadet</t>
  </si>
  <si>
    <t xml:space="preserve">BAZIN</t>
  </si>
  <si>
    <t xml:space="preserve">NICOLAS</t>
  </si>
  <si>
    <t xml:space="preserve">PICKSEA.COM</t>
  </si>
  <si>
    <t xml:space="preserve">Fleury</t>
  </si>
  <si>
    <t xml:space="preserve">Loic</t>
  </si>
  <si>
    <t xml:space="preserve">PITOU ONE 2</t>
  </si>
  <si>
    <t xml:space="preserve">Bavaria 34</t>
  </si>
  <si>
    <t xml:space="preserve">THOMAS</t>
  </si>
  <si>
    <t xml:space="preserve">PIXEL</t>
  </si>
  <si>
    <t xml:space="preserve">Jeandet</t>
  </si>
  <si>
    <t xml:space="preserve">PLUME</t>
  </si>
  <si>
    <t xml:space="preserve">Surprise</t>
  </si>
  <si>
    <t xml:space="preserve">MOTTE</t>
  </si>
  <si>
    <t xml:space="preserve">gaëtan</t>
  </si>
  <si>
    <t xml:space="preserve">Poupapapa</t>
  </si>
  <si>
    <t xml:space="preserve">Jouvent</t>
  </si>
  <si>
    <t xml:space="preserve">Prélude</t>
  </si>
  <si>
    <t xml:space="preserve">Craff 29.5</t>
  </si>
  <si>
    <t xml:space="preserve">Presles</t>
  </si>
  <si>
    <t xml:space="preserve">RAFALE</t>
  </si>
  <si>
    <t xml:space="preserve">MCM 40</t>
  </si>
  <si>
    <t xml:space="preserve">LORBER</t>
  </si>
  <si>
    <t xml:space="preserve">RICHARD</t>
  </si>
  <si>
    <t xml:space="preserve">Rapa NUI</t>
  </si>
  <si>
    <t xml:space="preserve">Aigrain</t>
  </si>
  <si>
    <t xml:space="preserve">RECIDIVE</t>
  </si>
  <si>
    <t xml:space="preserve">MULARD</t>
  </si>
  <si>
    <t xml:space="preserve">Récréateurs</t>
  </si>
  <si>
    <t xml:space="preserve">feeling 10,40</t>
  </si>
  <si>
    <t xml:space="preserve">Herry</t>
  </si>
  <si>
    <t xml:space="preserve">Regards</t>
  </si>
  <si>
    <t xml:space="preserve">Beucher</t>
  </si>
  <si>
    <t xml:space="preserve">Matthieu</t>
  </si>
  <si>
    <t xml:space="preserve">Reste II</t>
  </si>
  <si>
    <t xml:space="preserve">Feeling 1100</t>
  </si>
  <si>
    <t xml:space="preserve">Siau</t>
  </si>
  <si>
    <t xml:space="preserve">Benoit</t>
  </si>
  <si>
    <t xml:space="preserve">REVE D'O</t>
  </si>
  <si>
    <t xml:space="preserve">Super Arlequin</t>
  </si>
  <si>
    <t xml:space="preserve">AMMANN</t>
  </si>
  <si>
    <t xml:space="preserve">RHUMB</t>
  </si>
  <si>
    <t xml:space="preserve">DUSOLLIER</t>
  </si>
  <si>
    <t xml:space="preserve">RIGA</t>
  </si>
  <si>
    <t xml:space="preserve">CALVEZ</t>
  </si>
  <si>
    <t xml:space="preserve">LOUIS</t>
  </si>
  <si>
    <t xml:space="preserve">ROSE NOIRE II</t>
  </si>
  <si>
    <t xml:space="preserve">yawl bermudien cornu 1964</t>
  </si>
  <si>
    <t xml:space="preserve">leygat</t>
  </si>
  <si>
    <t xml:space="preserve">jérôme</t>
  </si>
  <si>
    <t xml:space="preserve">ROUDOUDOU</t>
  </si>
  <si>
    <t xml:space="preserve">TE KOLSTE</t>
  </si>
  <si>
    <t xml:space="preserve">Georges</t>
  </si>
  <si>
    <t xml:space="preserve">Sailing Sharks</t>
  </si>
  <si>
    <t xml:space="preserve">Guyomard</t>
  </si>
  <si>
    <t xml:space="preserve">Frederic</t>
  </si>
  <si>
    <t xml:space="preserve">SANTENIG</t>
  </si>
  <si>
    <t xml:space="preserve">First 310</t>
  </si>
  <si>
    <t xml:space="preserve">BROUSTAL</t>
  </si>
  <si>
    <t xml:space="preserve">laurent</t>
  </si>
  <si>
    <t xml:space="preserve">SANTIG DU</t>
  </si>
  <si>
    <t xml:space="preserve">Triskel</t>
  </si>
  <si>
    <t xml:space="preserve">MARCHAND</t>
  </si>
  <si>
    <t xml:space="preserve">Sensations</t>
  </si>
  <si>
    <t xml:space="preserve">ORMA 60</t>
  </si>
  <si>
    <t xml:space="preserve">Gautier</t>
  </si>
  <si>
    <t xml:space="preserve">SKREO</t>
  </si>
  <si>
    <t xml:space="preserve">Feeling 1090</t>
  </si>
  <si>
    <t xml:space="preserve">Gaël</t>
  </si>
  <si>
    <t xml:space="preserve">Sodebo</t>
  </si>
  <si>
    <t xml:space="preserve">Maxi-Trimaran</t>
  </si>
  <si>
    <t xml:space="preserve">BRIEND</t>
  </si>
  <si>
    <t xml:space="preserve">SOFT MACHINE</t>
  </si>
  <si>
    <t xml:space="preserve">Sun Odyssey 409</t>
  </si>
  <si>
    <t xml:space="preserve">rimaud</t>
  </si>
  <si>
    <t xml:space="preserve">dominique</t>
  </si>
  <si>
    <t xml:space="preserve">STEREC V</t>
  </si>
  <si>
    <t xml:space="preserve">Grand Soleil 43</t>
  </si>
  <si>
    <t xml:space="preserve">BOGRAND</t>
  </si>
  <si>
    <t xml:space="preserve">BERTRAND</t>
  </si>
  <si>
    <t xml:space="preserve">STEREDENN</t>
  </si>
  <si>
    <t xml:space="preserve">DREUILLET</t>
  </si>
  <si>
    <t xml:space="preserve">STERENN</t>
  </si>
  <si>
    <t xml:space="preserve">AUDIC</t>
  </si>
  <si>
    <t xml:space="preserve">STOUPIC</t>
  </si>
  <si>
    <t xml:space="preserve">ALOA 25</t>
  </si>
  <si>
    <t xml:space="preserve">CARN</t>
  </si>
  <si>
    <t xml:space="preserve">Jean-Claude</t>
  </si>
  <si>
    <t xml:space="preserve">STYRIA</t>
  </si>
  <si>
    <t xml:space="preserve">Alexis</t>
  </si>
  <si>
    <t xml:space="preserve">sun red</t>
  </si>
  <si>
    <t xml:space="preserve">hirsch gerdolle</t>
  </si>
  <si>
    <t xml:space="preserve">yann</t>
  </si>
  <si>
    <t xml:space="preserve">SUPERBUS</t>
  </si>
  <si>
    <t xml:space="preserve">Sun Odyssey 44i</t>
  </si>
  <si>
    <t xml:space="preserve">KUHN</t>
  </si>
  <si>
    <t xml:space="preserve">ANTOINE</t>
  </si>
  <si>
    <t xml:space="preserve">Surcouf</t>
  </si>
  <si>
    <t xml:space="preserve">Meyer</t>
  </si>
  <si>
    <t xml:space="preserve">TADJOURA</t>
  </si>
  <si>
    <t xml:space="preserve">barbier</t>
  </si>
  <si>
    <t xml:space="preserve">TAKAMAKA 1</t>
  </si>
  <si>
    <t xml:space="preserve">Takamaka 55</t>
  </si>
  <si>
    <t xml:space="preserve">BLANCHARD</t>
  </si>
  <si>
    <t xml:space="preserve">Eric</t>
  </si>
  <si>
    <t xml:space="preserve">THE KID</t>
  </si>
  <si>
    <t xml:space="preserve">JP54</t>
  </si>
  <si>
    <t xml:space="preserve">DICK</t>
  </si>
  <si>
    <t xml:space="preserve">JEAN PIERRE</t>
  </si>
  <si>
    <t xml:space="preserve">Ti'Jules</t>
  </si>
  <si>
    <t xml:space="preserve">Bavaria 31</t>
  </si>
  <si>
    <t xml:space="preserve">ROQUEJOFFRE</t>
  </si>
  <si>
    <t xml:space="preserve">TINTAMARRE</t>
  </si>
  <si>
    <t xml:space="preserve">CODET</t>
  </si>
  <si>
    <t xml:space="preserve">traghetto</t>
  </si>
  <si>
    <t xml:space="preserve">Django 7.50</t>
  </si>
  <si>
    <t xml:space="preserve">boiteau</t>
  </si>
  <si>
    <t xml:space="preserve">thierry</t>
  </si>
  <si>
    <t xml:space="preserve">Tri Gouel</t>
  </si>
  <si>
    <t xml:space="preserve">AM 29</t>
  </si>
  <si>
    <t xml:space="preserve">bassi</t>
  </si>
  <si>
    <t xml:space="preserve">damien</t>
  </si>
  <si>
    <t xml:space="preserve">Tribucancer</t>
  </si>
  <si>
    <t xml:space="preserve">Veyrat</t>
  </si>
  <si>
    <t xml:space="preserve">Vil Coyote</t>
  </si>
  <si>
    <t xml:space="preserve">Haas</t>
  </si>
  <si>
    <t xml:space="preserve">Vincent PERON</t>
  </si>
  <si>
    <t xml:space="preserve">First 260 spirit</t>
  </si>
  <si>
    <t xml:space="preserve">PERON</t>
  </si>
  <si>
    <t xml:space="preserve">WANITA TOO</t>
  </si>
  <si>
    <t xml:space="preserve">FIRST CLASS 12</t>
  </si>
  <si>
    <t xml:space="preserve">LEBEC</t>
  </si>
  <si>
    <t xml:space="preserve">DAVID</t>
  </si>
  <si>
    <t xml:space="preserve">yahgan</t>
  </si>
  <si>
    <t xml:space="preserve">sun magic</t>
  </si>
  <si>
    <t xml:space="preserve">royole</t>
  </si>
  <si>
    <t xml:space="preserve">YAO</t>
  </si>
  <si>
    <t xml:space="preserve">ARMAGNAC ANCIEN</t>
  </si>
  <si>
    <t xml:space="preserve">SÉJOURNÉ</t>
  </si>
  <si>
    <t xml:space="preserve">Zed tech</t>
  </si>
  <si>
    <t xml:space="preserve">Class 40 akilaria </t>
  </si>
  <si>
    <t xml:space="preserve">GUO</t>
  </si>
  <si>
    <t xml:space="preserve">Chuan</t>
  </si>
  <si>
    <t xml:space="preserve">Zephir</t>
  </si>
  <si>
    <t xml:space="preserve">Billaudel</t>
  </si>
  <si>
    <t xml:space="preserve">Géraud</t>
  </si>
  <si>
    <t xml:space="preserve">ZETA</t>
  </si>
  <si>
    <t xml:space="preserve">PELLETIER</t>
  </si>
  <si>
    <t xml:space="preserve">ZIG ZAG 2</t>
  </si>
  <si>
    <t xml:space="preserve">Dupureur</t>
  </si>
  <si>
    <t xml:space="preserve">Anne</t>
  </si>
  <si>
    <t xml:space="preserve">zingaro</t>
  </si>
  <si>
    <t xml:space="preserve">Sun 2500</t>
  </si>
  <si>
    <t xml:space="preserve">ROUAULT</t>
  </si>
  <si>
    <t xml:space="preserve">Britanie Cosmétiques</t>
  </si>
  <si>
    <t xml:space="preserve">Figaro 2</t>
  </si>
  <si>
    <t xml:space="preserve">Figaro Beneteau 2</t>
  </si>
  <si>
    <t xml:space="preserve">Sineau</t>
  </si>
  <si>
    <t xml:space="preserve">ALHEA</t>
  </si>
  <si>
    <t xml:space="preserve">ALBE</t>
  </si>
  <si>
    <t xml:space="preserve">bois sans soif</t>
  </si>
  <si>
    <t xml:space="preserve">jarrousse</t>
  </si>
  <si>
    <t xml:space="preserve">emmanuel</t>
  </si>
  <si>
    <t xml:space="preserve">BONNE NOUVELLE II</t>
  </si>
  <si>
    <t xml:space="preserve">DELHUMEAU</t>
  </si>
  <si>
    <t xml:space="preserve">COCODY</t>
  </si>
  <si>
    <t xml:space="preserve">Grélard</t>
  </si>
  <si>
    <t xml:space="preserve">Yoann</t>
  </si>
  <si>
    <t xml:space="preserve">ELISE</t>
  </si>
  <si>
    <t xml:space="preserve">CADIC</t>
  </si>
  <si>
    <t xml:space="preserve">GAELLE</t>
  </si>
  <si>
    <t xml:space="preserve">Equateur II</t>
  </si>
  <si>
    <t xml:space="preserve">Gerard Schreder</t>
  </si>
  <si>
    <t xml:space="preserve">SCHREDER</t>
  </si>
  <si>
    <t xml:space="preserve">Gerard</t>
  </si>
  <si>
    <t xml:space="preserve">GOUPE ICF-BISTROT DU MARIN</t>
  </si>
  <si>
    <t xml:space="preserve">MONNIER</t>
  </si>
  <si>
    <t xml:space="preserve">Hare Dond</t>
  </si>
  <si>
    <t xml:space="preserve">BOUTIN</t>
  </si>
  <si>
    <t xml:space="preserve">Isabelle</t>
  </si>
  <si>
    <t xml:space="preserve">JARRIVE</t>
  </si>
  <si>
    <t xml:space="preserve">BARBARIN</t>
  </si>
  <si>
    <t xml:space="preserve">CHARLES</t>
  </si>
  <si>
    <t xml:space="preserve">JUMALO II</t>
  </si>
  <si>
    <t xml:space="preserve">DEZAUNAY</t>
  </si>
  <si>
    <t xml:space="preserve">ETIENNE</t>
  </si>
  <si>
    <t xml:space="preserve">Kookaburra</t>
  </si>
  <si>
    <t xml:space="preserve">Cantin</t>
  </si>
  <si>
    <t xml:space="preserve">Meltem</t>
  </si>
  <si>
    <t xml:space="preserve">LAVERNE</t>
  </si>
  <si>
    <t xml:space="preserve">Carine</t>
  </si>
  <si>
    <t xml:space="preserve">PENDRAGON</t>
  </si>
  <si>
    <t xml:space="preserve">FUXET</t>
  </si>
  <si>
    <t xml:space="preserve">Aliette</t>
  </si>
  <si>
    <t xml:space="preserve">PERCEVAL</t>
  </si>
  <si>
    <t xml:space="preserve">SABOURAULT</t>
  </si>
  <si>
    <t xml:space="preserve">PETIT GRIS</t>
  </si>
  <si>
    <t xml:space="preserve">martino</t>
  </si>
  <si>
    <t xml:space="preserve">PULSAR III</t>
  </si>
  <si>
    <t xml:space="preserve">ENTINE</t>
  </si>
  <si>
    <t xml:space="preserve">Fabrice</t>
  </si>
  <si>
    <t xml:space="preserve">ROMANCIE</t>
  </si>
  <si>
    <t xml:space="preserve">ROMANO</t>
  </si>
  <si>
    <t xml:space="preserve">René</t>
  </si>
  <si>
    <t xml:space="preserve">SHARKOS</t>
  </si>
  <si>
    <t xml:space="preserve">van Arkel</t>
  </si>
  <si>
    <t xml:space="preserve">Dick</t>
  </si>
  <si>
    <t xml:space="preserve">THALES OPTRONIQUE</t>
  </si>
  <si>
    <t xml:space="preserve">AENISHANSLIN</t>
  </si>
  <si>
    <t xml:space="preserve">LAURENCE</t>
  </si>
  <si>
    <t xml:space="preserve">TYPODE</t>
  </si>
  <si>
    <t xml:space="preserve">Cauwe</t>
  </si>
  <si>
    <t xml:space="preserve">youlys</t>
  </si>
  <si>
    <t xml:space="preserve">MULLER</t>
  </si>
  <si>
    <t xml:space="preserve">FABIEN</t>
  </si>
  <si>
    <t xml:space="preserve">YVAIN</t>
  </si>
  <si>
    <t xml:space="preserve">VANDENHELSKEN</t>
  </si>
  <si>
    <t xml:space="preserve">SAMUEL</t>
  </si>
  <si>
    <t xml:space="preserve">MUSTANG</t>
  </si>
  <si>
    <t xml:space="preserve">Carter 37</t>
  </si>
  <si>
    <t xml:space="preserve">Formule HN France</t>
  </si>
  <si>
    <t xml:space="preserve">ROUX</t>
  </si>
  <si>
    <t xml:space="preserve">Accenture 2</t>
  </si>
  <si>
    <t xml:space="preserve">Super Challenger</t>
  </si>
  <si>
    <t xml:space="preserve">Ponroy</t>
  </si>
  <si>
    <t xml:space="preserve">AENGUS II</t>
  </si>
  <si>
    <t xml:space="preserve">Masson</t>
  </si>
  <si>
    <t xml:space="preserve">Raynald</t>
  </si>
  <si>
    <t xml:space="preserve">AKKA</t>
  </si>
  <si>
    <t xml:space="preserve">IMPENSABLE</t>
  </si>
  <si>
    <t xml:space="preserve">CLAUDEL</t>
  </si>
  <si>
    <t xml:space="preserve">ALFO</t>
  </si>
  <si>
    <t xml:space="preserve">Le Coniac</t>
  </si>
  <si>
    <t xml:space="preserve">AMB ST-Ericsson Rennes</t>
  </si>
  <si>
    <t xml:space="preserve">Malango 9.99</t>
  </si>
  <si>
    <t xml:space="preserve">BOUILLON</t>
  </si>
  <si>
    <t xml:space="preserve">ARGO 2</t>
  </si>
  <si>
    <t xml:space="preserve">ARPEGE MK 1</t>
  </si>
  <si>
    <t xml:space="preserve">MOLETTE</t>
  </si>
  <si>
    <t xml:space="preserve">ARGOS 2</t>
  </si>
  <si>
    <t xml:space="preserve">LECLAIR</t>
  </si>
  <si>
    <t xml:space="preserve">JEAN-LUC</t>
  </si>
  <si>
    <t xml:space="preserve">Arouel</t>
  </si>
  <si>
    <t xml:space="preserve">Morin</t>
  </si>
  <si>
    <t xml:space="preserve">Asphodèle</t>
  </si>
  <si>
    <t xml:space="preserve">First 29</t>
  </si>
  <si>
    <t xml:space="preserve">Prime</t>
  </si>
  <si>
    <t xml:space="preserve">Romain</t>
  </si>
  <si>
    <t xml:space="preserve">BANDJO</t>
  </si>
  <si>
    <t xml:space="preserve">LIGET</t>
  </si>
  <si>
    <t xml:space="preserve">BIG BEN 3</t>
  </si>
  <si>
    <t xml:space="preserve">First 32</t>
  </si>
  <si>
    <t xml:space="preserve">LE TALLEC</t>
  </si>
  <si>
    <t xml:space="preserve">ARMAND</t>
  </si>
  <si>
    <t xml:space="preserve">Brav'eo</t>
  </si>
  <si>
    <t xml:space="preserve">de Saint-Quentin</t>
  </si>
  <si>
    <t xml:space="preserve">Thibaud</t>
  </si>
  <si>
    <t xml:space="preserve">CÉSAR </t>
  </si>
  <si>
    <t xml:space="preserve">DEWANNIEUX </t>
  </si>
  <si>
    <t xml:space="preserve">Jacques </t>
  </si>
  <si>
    <t xml:space="preserve">Channel</t>
  </si>
  <si>
    <t xml:space="preserve">Coco</t>
  </si>
  <si>
    <t xml:space="preserve">Pellerin</t>
  </si>
  <si>
    <t xml:space="preserve">Christophe-Mari</t>
  </si>
  <si>
    <t xml:space="preserve">CIPANGO III</t>
  </si>
  <si>
    <t xml:space="preserve">AQUILA GTE</t>
  </si>
  <si>
    <t xml:space="preserve">CUNY</t>
  </si>
  <si>
    <t xml:space="preserve">François</t>
  </si>
  <si>
    <t xml:space="preserve">CLIPPERTON</t>
  </si>
  <si>
    <t xml:space="preserve">Elan 340</t>
  </si>
  <si>
    <t xml:space="preserve">vieillot</t>
  </si>
  <si>
    <t xml:space="preserve">antoine</t>
  </si>
  <si>
    <t xml:space="preserve">Crac Boum</t>
  </si>
  <si>
    <t xml:space="preserve">Cordier</t>
  </si>
  <si>
    <t xml:space="preserve">CRAZY COYOTE</t>
  </si>
  <si>
    <t xml:space="preserve">CLEMENT</t>
  </si>
  <si>
    <t xml:space="preserve">DISKUIZ</t>
  </si>
  <si>
    <t xml:space="preserve">First 40</t>
  </si>
  <si>
    <t xml:space="preserve">GUERINEAU</t>
  </si>
  <si>
    <t xml:space="preserve">El Cap - Escalade </t>
  </si>
  <si>
    <t xml:space="preserve">Belleu</t>
  </si>
  <si>
    <t xml:space="preserve">Arnaud</t>
  </si>
  <si>
    <t xml:space="preserve">Errol Flynn</t>
  </si>
  <si>
    <t xml:space="preserve">First 33.7</t>
  </si>
  <si>
    <t xml:space="preserve">ROCHAS</t>
  </si>
  <si>
    <t xml:space="preserve">folie one</t>
  </si>
  <si>
    <t xml:space="preserve">Dufour 325</t>
  </si>
  <si>
    <t xml:space="preserve">Delerue</t>
  </si>
  <si>
    <t xml:space="preserve">Générali Cabinet Bourhis</t>
  </si>
  <si>
    <t xml:space="preserve">FARR 30</t>
  </si>
  <si>
    <t xml:space="preserve">Bertheleme</t>
  </si>
  <si>
    <t xml:space="preserve">GHIBLI</t>
  </si>
  <si>
    <t xml:space="preserve">Gib Sea 80+</t>
  </si>
  <si>
    <t xml:space="preserve">DOUHET</t>
  </si>
  <si>
    <t xml:space="preserve">Richard</t>
  </si>
  <si>
    <t xml:space="preserve">glazic</t>
  </si>
  <si>
    <t xml:space="preserve">Elan 333</t>
  </si>
  <si>
    <t xml:space="preserve">LAUDREN</t>
  </si>
  <si>
    <t xml:space="preserve">Gildas</t>
  </si>
  <si>
    <t xml:space="preserve">GWENICII</t>
  </si>
  <si>
    <t xml:space="preserve">Chapalain</t>
  </si>
  <si>
    <t xml:space="preserve">Jean Jacques</t>
  </si>
  <si>
    <t xml:space="preserve">Gwennili mor 2</t>
  </si>
  <si>
    <t xml:space="preserve">Bodolec</t>
  </si>
  <si>
    <t xml:space="preserve">Baptiste</t>
  </si>
  <si>
    <t xml:space="preserve">Ker Kiff</t>
  </si>
  <si>
    <t xml:space="preserve">KOCH</t>
  </si>
  <si>
    <t xml:space="preserve">KERARBEN</t>
  </si>
  <si>
    <t xml:space="preserve">Kelt 8</t>
  </si>
  <si>
    <t xml:space="preserve">tessier</t>
  </si>
  <si>
    <t xml:space="preserve">arnaud</t>
  </si>
  <si>
    <t xml:space="preserve">KIARA</t>
  </si>
  <si>
    <t xml:space="preserve">Hanse 400</t>
  </si>
  <si>
    <t xml:space="preserve">DE L'AULNOIT</t>
  </si>
  <si>
    <t xml:space="preserve">THIERRY</t>
  </si>
  <si>
    <t xml:space="preserve">L'ALLIANCE</t>
  </si>
  <si>
    <t xml:space="preserve">First 305 GTE</t>
  </si>
  <si>
    <t xml:space="preserve">MAINFRAY</t>
  </si>
  <si>
    <t xml:space="preserve">Les 4 Vents - Brest</t>
  </si>
  <si>
    <t xml:space="preserve">J 120</t>
  </si>
  <si>
    <t xml:space="preserve">LANIER</t>
  </si>
  <si>
    <t xml:space="preserve">MAHORE III</t>
  </si>
  <si>
    <t xml:space="preserve">BERARD</t>
  </si>
  <si>
    <t xml:space="preserve">MERLIN</t>
  </si>
  <si>
    <t xml:space="preserve">Feeling 960 GTE</t>
  </si>
  <si>
    <t xml:space="preserve">mourot</t>
  </si>
  <si>
    <t xml:space="preserve">MIRA V</t>
  </si>
  <si>
    <t xml:space="preserve">MOUJIK</t>
  </si>
  <si>
    <t xml:space="preserve">MESTCHERSKY</t>
  </si>
  <si>
    <t xml:space="preserve">Alexandre</t>
  </si>
  <si>
    <t xml:space="preserve">NAUTILUX</t>
  </si>
  <si>
    <t xml:space="preserve">CAPLAIN</t>
  </si>
  <si>
    <t xml:space="preserve">nirvana</t>
  </si>
  <si>
    <t xml:space="preserve">richeux</t>
  </si>
  <si>
    <t xml:space="preserve">sebastien</t>
  </si>
  <si>
    <t xml:space="preserve">O'MARYLOU</t>
  </si>
  <si>
    <t xml:space="preserve">MALICOT</t>
  </si>
  <si>
    <t xml:space="preserve">bernard</t>
  </si>
  <si>
    <t xml:space="preserve">ONE DESIGN TEAM</t>
  </si>
  <si>
    <t xml:space="preserve">EMAILLE</t>
  </si>
  <si>
    <t xml:space="preserve">P'TI JIBUS</t>
  </si>
  <si>
    <t xml:space="preserve">J 97</t>
  </si>
  <si>
    <t xml:space="preserve">BIANCHI</t>
  </si>
  <si>
    <t xml:space="preserve">Penac'h</t>
  </si>
  <si>
    <t xml:space="preserve">GROVEL</t>
  </si>
  <si>
    <t xml:space="preserve">PHANTASM II</t>
  </si>
  <si>
    <t xml:space="preserve">FIRST 405S</t>
  </si>
  <si>
    <t xml:space="preserve">FORET</t>
  </si>
  <si>
    <t xml:space="preserve">Jean-Paul</t>
  </si>
  <si>
    <t xml:space="preserve">PHILEBE 3</t>
  </si>
  <si>
    <t xml:space="preserve">LIEFFROY</t>
  </si>
  <si>
    <t xml:space="preserve">Philippe Pinson</t>
  </si>
  <si>
    <t xml:space="preserve">Opium 39</t>
  </si>
  <si>
    <t xml:space="preserve">pinson</t>
  </si>
  <si>
    <t xml:space="preserve">QUALICONFORT</t>
  </si>
  <si>
    <t xml:space="preserve">JPK 110</t>
  </si>
  <si>
    <t xml:space="preserve">DALIBARD</t>
  </si>
  <si>
    <t xml:space="preserve">ROUGE CORAIL</t>
  </si>
  <si>
    <t xml:space="preserve">RM 1060</t>
  </si>
  <si>
    <t xml:space="preserve">Colombié</t>
  </si>
  <si>
    <t xml:space="preserve">Sacrée belle mer</t>
  </si>
  <si>
    <t xml:space="preserve">Gibsea 77Q</t>
  </si>
  <si>
    <t xml:space="preserve">Boué</t>
  </si>
  <si>
    <t xml:space="preserve">Jean Noël</t>
  </si>
  <si>
    <t xml:space="preserve">salome &amp; cassandre</t>
  </si>
  <si>
    <t xml:space="preserve">aufauvre</t>
  </si>
  <si>
    <t xml:space="preserve">SAN PEDRO</t>
  </si>
  <si>
    <t xml:space="preserve">GIB SEA 43</t>
  </si>
  <si>
    <t xml:space="preserve">RIVIERE</t>
  </si>
  <si>
    <t xml:space="preserve">Vianney</t>
  </si>
  <si>
    <t xml:space="preserve">SANTANA</t>
  </si>
  <si>
    <t xml:space="preserve">X442</t>
  </si>
  <si>
    <t xml:space="preserve">KERGADALLAN</t>
  </si>
  <si>
    <t xml:space="preserve">PATRICE</t>
  </si>
  <si>
    <t xml:space="preserve">SNSM LA TRINITE SUR MER</t>
  </si>
  <si>
    <t xml:space="preserve">SUN-ODYSSEY 35 Q</t>
  </si>
  <si>
    <t xml:space="preserve">KERJAN</t>
  </si>
  <si>
    <t xml:space="preserve">SOCHRIS NINE</t>
  </si>
  <si>
    <t xml:space="preserve">First 40.7</t>
  </si>
  <si>
    <t xml:space="preserve">Melcer</t>
  </si>
  <si>
    <t xml:space="preserve">SOMALOVE</t>
  </si>
  <si>
    <t xml:space="preserve">Hanse 370</t>
  </si>
  <si>
    <t xml:space="preserve">Claude</t>
  </si>
  <si>
    <t xml:space="preserve">SPHENOIDE</t>
  </si>
  <si>
    <t xml:space="preserve">Feeling 920</t>
  </si>
  <si>
    <t xml:space="preserve">BOLLENGIER</t>
  </si>
  <si>
    <t xml:space="preserve">spiruline</t>
  </si>
  <si>
    <t xml:space="preserve">gib sea 302</t>
  </si>
  <si>
    <t xml:space="preserve">le guern</t>
  </si>
  <si>
    <t xml:space="preserve">herve</t>
  </si>
  <si>
    <t xml:space="preserve">startigen</t>
  </si>
  <si>
    <t xml:space="preserve">Puizillout</t>
  </si>
  <si>
    <t xml:space="preserve">Henry</t>
  </si>
  <si>
    <t xml:space="preserve">STER WENN 5</t>
  </si>
  <si>
    <t xml:space="preserve">SALLENAVE</t>
  </si>
  <si>
    <t xml:space="preserve">GUY</t>
  </si>
  <si>
    <t xml:space="preserve">STERNE</t>
  </si>
  <si>
    <t xml:space="preserve">Le Moult</t>
  </si>
  <si>
    <t xml:space="preserve">Sweet lili</t>
  </si>
  <si>
    <t xml:space="preserve">Pogo 12.5</t>
  </si>
  <si>
    <t xml:space="preserve">Gauthier</t>
  </si>
  <si>
    <t xml:space="preserve">Tao</t>
  </si>
  <si>
    <t xml:space="preserve">Adam</t>
  </si>
  <si>
    <t xml:space="preserve">Jean philippe</t>
  </si>
  <si>
    <t xml:space="preserve">TI MOUN</t>
  </si>
  <si>
    <t xml:space="preserve">andrieu</t>
  </si>
  <si>
    <t xml:space="preserve">cedric</t>
  </si>
  <si>
    <t xml:space="preserve">TRANCHE DE CAEC</t>
  </si>
  <si>
    <t xml:space="preserve">Dufour 365</t>
  </si>
  <si>
    <t xml:space="preserve">BELZAK</t>
  </si>
  <si>
    <t xml:space="preserve">CYRILLE</t>
  </si>
  <si>
    <t xml:space="preserve">TRIFLE</t>
  </si>
  <si>
    <t xml:space="preserve">J 100</t>
  </si>
  <si>
    <t xml:space="preserve">Fournier</t>
  </si>
  <si>
    <t xml:space="preserve">UBO/BMO/YUCCA VOILE</t>
  </si>
  <si>
    <t xml:space="preserve">DUFOUR 36</t>
  </si>
  <si>
    <t xml:space="preserve">TANGUY</t>
  </si>
  <si>
    <t xml:space="preserve">X-elles</t>
  </si>
  <si>
    <t xml:space="preserve">X 362 S</t>
  </si>
  <si>
    <t xml:space="preserve">De Kerviler</t>
  </si>
  <si>
    <t xml:space="preserve">ZEPHYR</t>
  </si>
  <si>
    <t xml:space="preserve">Dufour 35 Classic</t>
  </si>
  <si>
    <t xml:space="preserve">Baliguet</t>
  </si>
  <si>
    <t xml:space="preserve">Pierre</t>
  </si>
  <si>
    <t xml:space="preserve">SAVE THE CHILDREN</t>
  </si>
  <si>
    <t xml:space="preserve">Grand Surprise</t>
  </si>
  <si>
    <t xml:space="preserve">JEZEQUEL</t>
  </si>
  <si>
    <t xml:space="preserve">YOANN</t>
  </si>
  <si>
    <t xml:space="preserve">ABAKA</t>
  </si>
  <si>
    <t xml:space="preserve">COVILLE</t>
  </si>
  <si>
    <t xml:space="preserve">Francois</t>
  </si>
  <si>
    <t xml:space="preserve">Accenture</t>
  </si>
  <si>
    <t xml:space="preserve">Liance</t>
  </si>
  <si>
    <t xml:space="preserve">Rémi</t>
  </si>
  <si>
    <t xml:space="preserve">Active Medical</t>
  </si>
  <si>
    <t xml:space="preserve">Delemazure</t>
  </si>
  <si>
    <t xml:space="preserve">AIR DU VENT</t>
  </si>
  <si>
    <t xml:space="preserve">Brossollet</t>
  </si>
  <si>
    <t xml:space="preserve">Airbus Nantes</t>
  </si>
  <si>
    <t xml:space="preserve">Morel</t>
  </si>
  <si>
    <t xml:space="preserve">Ass PwC 2</t>
  </si>
  <si>
    <t xml:space="preserve">Thibult</t>
  </si>
  <si>
    <t xml:space="preserve">François-Xavie</t>
  </si>
  <si>
    <t xml:space="preserve">Ass. PwC Zoulou</t>
  </si>
  <si>
    <t xml:space="preserve">pascale</t>
  </si>
  <si>
    <t xml:space="preserve">AVRE-Rennes</t>
  </si>
  <si>
    <t xml:space="preserve">CHRETIEN</t>
  </si>
  <si>
    <t xml:space="preserve">DENIS</t>
  </si>
  <si>
    <t xml:space="preserve">bachi bouzouk</t>
  </si>
  <si>
    <t xml:space="preserve">GUENERON</t>
  </si>
  <si>
    <t xml:space="preserve">ARNAUD</t>
  </si>
  <si>
    <t xml:space="preserve">berny-cat.com</t>
  </si>
  <si>
    <t xml:space="preserve">minvielle</t>
  </si>
  <si>
    <t xml:space="preserve">martin</t>
  </si>
  <si>
    <t xml:space="preserve">BERRY EN MER</t>
  </si>
  <si>
    <t xml:space="preserve">salle de chou</t>
  </si>
  <si>
    <t xml:space="preserve">bruno</t>
  </si>
  <si>
    <t xml:space="preserve">boit sans soif</t>
  </si>
  <si>
    <t xml:space="preserve">cazali</t>
  </si>
  <si>
    <t xml:space="preserve">lionel</t>
  </si>
  <si>
    <t xml:space="preserve">CYCLOTRON</t>
  </si>
  <si>
    <t xml:space="preserve">MERCIER</t>
  </si>
  <si>
    <t xml:space="preserve">Jean-Francois</t>
  </si>
  <si>
    <t xml:space="preserve">Energumene</t>
  </si>
  <si>
    <t xml:space="preserve">Planchon</t>
  </si>
  <si>
    <t xml:space="preserve">Goudeglass</t>
  </si>
  <si>
    <t xml:space="preserve">Guichaoua</t>
  </si>
  <si>
    <t xml:space="preserve">GPE ATLANTIC -ENSTA ParisTech</t>
  </si>
  <si>
    <t xml:space="preserve">Vic</t>
  </si>
  <si>
    <t xml:space="preserve">Clément</t>
  </si>
  <si>
    <t xml:space="preserve">LEVALLOIS SPORTING CLUB</t>
  </si>
  <si>
    <t xml:space="preserve">SIMONNEAU</t>
  </si>
  <si>
    <t xml:space="preserve">CORINNE</t>
  </si>
  <si>
    <t xml:space="preserve">MOJITO</t>
  </si>
  <si>
    <t xml:space="preserve">de Bodard</t>
  </si>
  <si>
    <t xml:space="preserve">MOKAYOU</t>
  </si>
  <si>
    <t xml:space="preserve">DUMAZEAU</t>
  </si>
  <si>
    <t xml:space="preserve">Paul</t>
  </si>
  <si>
    <t xml:space="preserve">NOE</t>
  </si>
  <si>
    <t xml:space="preserve">VIEL</t>
  </si>
  <si>
    <t xml:space="preserve">NOTOS</t>
  </si>
  <si>
    <t xml:space="preserve">LE FOLL</t>
  </si>
  <si>
    <t xml:space="preserve">Loïc</t>
  </si>
  <si>
    <t xml:space="preserve">Olibrius</t>
  </si>
  <si>
    <t xml:space="preserve">Croyère</t>
  </si>
  <si>
    <t xml:space="preserve">Paulette la Mouette</t>
  </si>
  <si>
    <t xml:space="preserve">Jehanno</t>
  </si>
  <si>
    <t xml:space="preserve">Ronan</t>
  </si>
  <si>
    <t xml:space="preserve">polo</t>
  </si>
  <si>
    <t xml:space="preserve">Le Barbier</t>
  </si>
  <si>
    <t xml:space="preserve">Sainte Anne</t>
  </si>
  <si>
    <t xml:space="preserve">ROGEAU</t>
  </si>
  <si>
    <t xml:space="preserve">Cosme</t>
  </si>
  <si>
    <t xml:space="preserve">SAIPEM</t>
  </si>
  <si>
    <t xml:space="preserve">LEROYER FORTIN</t>
  </si>
  <si>
    <t xml:space="preserve">Schlumberger Clamart Sports </t>
  </si>
  <si>
    <t xml:space="preserve">CASSIN</t>
  </si>
  <si>
    <t xml:space="preserve">Turquoise</t>
  </si>
  <si>
    <t xml:space="preserve">thomas</t>
  </si>
  <si>
    <t xml:space="preserve">UTC SAILING TEAM 1</t>
  </si>
  <si>
    <t xml:space="preserve">DARGES</t>
  </si>
  <si>
    <t xml:space="preserve">Florent</t>
  </si>
  <si>
    <t xml:space="preserve">UTC SAILING TEAM 2</t>
  </si>
  <si>
    <t xml:space="preserve">www.bistrolestimbres.fr</t>
  </si>
  <si>
    <t xml:space="preserve">Guilmard</t>
  </si>
  <si>
    <t xml:space="preserve">Zouave</t>
  </si>
  <si>
    <t xml:space="preserve">de La Peschardière</t>
  </si>
  <si>
    <t xml:space="preserve">Sensation Sailing Team</t>
  </si>
  <si>
    <t xml:space="preserve">IMOCA 60</t>
  </si>
  <si>
    <t xml:space="preserve">IMOCA</t>
  </si>
  <si>
    <t xml:space="preserve">Dejeanty</t>
  </si>
  <si>
    <t xml:space="preserve">Jean-Baptiste</t>
  </si>
  <si>
    <t xml:space="preserve">SAVEOL</t>
  </si>
  <si>
    <t xml:space="preserve">DAVIES</t>
  </si>
  <si>
    <t xml:space="preserve">Samantha</t>
  </si>
  <si>
    <t xml:space="preserve">AKENA VERANDAS</t>
  </si>
  <si>
    <t xml:space="preserve">BOISSIERES</t>
  </si>
  <si>
    <t xml:space="preserve">JDISMERCIPAPA</t>
  </si>
  <si>
    <t xml:space="preserve">J 80</t>
  </si>
  <si>
    <t xml:space="preserve">J80</t>
  </si>
  <si>
    <t xml:space="preserve">VISBECQ</t>
  </si>
  <si>
    <t xml:space="preserve">j six</t>
  </si>
  <si>
    <t xml:space="preserve">flevin</t>
  </si>
  <si>
    <t xml:space="preserve">Jam Session</t>
  </si>
  <si>
    <t xml:space="preserve">de Villepin</t>
  </si>
  <si>
    <t xml:space="preserve">Gabriel</t>
  </si>
  <si>
    <t xml:space="preserve">Jalucyne</t>
  </si>
  <si>
    <t xml:space="preserve">Despierre</t>
  </si>
  <si>
    <t xml:space="preserve">Joystick</t>
  </si>
  <si>
    <t xml:space="preserve">Delorme</t>
  </si>
  <si>
    <t xml:space="preserve">Gitanana</t>
  </si>
  <si>
    <t xml:space="preserve">Souben</t>
  </si>
  <si>
    <t xml:space="preserve">ENJOY MUSTO GIRLS</t>
  </si>
  <si>
    <t xml:space="preserve">CREMADES</t>
  </si>
  <si>
    <t xml:space="preserve">ImaJnation</t>
  </si>
  <si>
    <t xml:space="preserve">Durand</t>
  </si>
  <si>
    <t xml:space="preserve">Louis</t>
  </si>
  <si>
    <t xml:space="preserve">Ruban Vert</t>
  </si>
  <si>
    <t xml:space="preserve">CROYERE</t>
  </si>
  <si>
    <t xml:space="preserve">JEROME</t>
  </si>
  <si>
    <t xml:space="preserve">KRAKEN II</t>
  </si>
  <si>
    <t xml:space="preserve">SLOOP CLASSIQUE</t>
  </si>
  <si>
    <t xml:space="preserve">Jauge classique</t>
  </si>
  <si>
    <t xml:space="preserve">KERRAND</t>
  </si>
  <si>
    <t xml:space="preserve">HISPANIA IV</t>
  </si>
  <si>
    <t xml:space="preserve">8mJ </t>
  </si>
  <si>
    <t xml:space="preserve">VIANT</t>
  </si>
  <si>
    <t xml:space="preserve">JEAN MICHEL</t>
  </si>
  <si>
    <t xml:space="preserve">ELOISE II</t>
  </si>
  <si>
    <t xml:space="preserve">Yawl</t>
  </si>
  <si>
    <t xml:space="preserve">Sacoun</t>
  </si>
  <si>
    <t xml:space="preserve">Pangur Ban </t>
  </si>
  <si>
    <t xml:space="preserve">Hébert</t>
  </si>
  <si>
    <t xml:space="preserve">Chrisando</t>
  </si>
  <si>
    <t xml:space="preserve">Cotre marconi</t>
  </si>
  <si>
    <t xml:space="preserve">Maraitre</t>
  </si>
  <si>
    <t xml:space="preserve">Le Jouet</t>
  </si>
  <si>
    <t xml:space="preserve">J111</t>
  </si>
  <si>
    <t xml:space="preserve">Jauge IRC</t>
  </si>
  <si>
    <t xml:space="preserve">Stephane</t>
  </si>
  <si>
    <t xml:space="preserve">anegada</t>
  </si>
  <si>
    <t xml:space="preserve">chance37</t>
  </si>
  <si>
    <t xml:space="preserve">girardin</t>
  </si>
  <si>
    <t xml:space="preserve">philippe</t>
  </si>
  <si>
    <t xml:space="preserve">AQUAVIT</t>
  </si>
  <si>
    <t xml:space="preserve">HOCQUET-FLEURY</t>
  </si>
  <si>
    <t xml:space="preserve">Marie-Laure</t>
  </si>
  <si>
    <t xml:space="preserve">ARCANE</t>
  </si>
  <si>
    <t xml:space="preserve">SUSPENS</t>
  </si>
  <si>
    <t xml:space="preserve">DE MAZANCOURT</t>
  </si>
  <si>
    <t xml:space="preserve">ARLEQUIN</t>
  </si>
  <si>
    <t xml:space="preserve">de BRIE</t>
  </si>
  <si>
    <t xml:space="preserve">ATAO</t>
  </si>
  <si>
    <t xml:space="preserve">Biosse Duplan</t>
  </si>
  <si>
    <t xml:space="preserve">Rafael</t>
  </si>
  <si>
    <t xml:space="preserve">Atao</t>
  </si>
  <si>
    <t xml:space="preserve">Solignac</t>
  </si>
  <si>
    <t xml:space="preserve">Manon</t>
  </si>
  <si>
    <t xml:space="preserve">AVEL</t>
  </si>
  <si>
    <t xml:space="preserve">roubin</t>
  </si>
  <si>
    <t xml:space="preserve">pierre</t>
  </si>
  <si>
    <t xml:space="preserve">Barouf</t>
  </si>
  <si>
    <t xml:space="preserve">Catrou</t>
  </si>
  <si>
    <t xml:space="preserve">Jean-Yves</t>
  </si>
  <si>
    <t xml:space="preserve">Black Legend</t>
  </si>
  <si>
    <t xml:space="preserve">Code 0</t>
  </si>
  <si>
    <t xml:space="preserve">DE FRANSSU</t>
  </si>
  <si>
    <t xml:space="preserve">MICHEL</t>
  </si>
  <si>
    <t xml:space="preserve">BLUE SKY</t>
  </si>
  <si>
    <t xml:space="preserve">X 302</t>
  </si>
  <si>
    <t xml:space="preserve">de la Barthe</t>
  </si>
  <si>
    <t xml:space="preserve">Guy</t>
  </si>
  <si>
    <t xml:space="preserve">BORN DESIGNERS</t>
  </si>
  <si>
    <t xml:space="preserve">POULAIN</t>
  </si>
  <si>
    <t xml:space="preserve">PIERRE YVES</t>
  </si>
  <si>
    <t xml:space="preserve">CARTOUCHE</t>
  </si>
  <si>
    <t xml:space="preserve">MACH 45</t>
  </si>
  <si>
    <t xml:space="preserve">GROLEAU</t>
  </si>
  <si>
    <t xml:space="preserve">codiam</t>
  </si>
  <si>
    <t xml:space="preserve">NICOLEAU</t>
  </si>
  <si>
    <t xml:space="preserve">JEAN CLAUDE</t>
  </si>
  <si>
    <t xml:space="preserve">Cornil</t>
  </si>
  <si>
    <t xml:space="preserve">Vielliard</t>
  </si>
  <si>
    <t xml:space="preserve">Emmanuel</t>
  </si>
  <si>
    <t xml:space="preserve">DELNIC</t>
  </si>
  <si>
    <t xml:space="preserve">Swan 391</t>
  </si>
  <si>
    <t xml:space="preserve">ROUSSELIN</t>
  </si>
  <si>
    <t xml:space="preserve">BENOIT</t>
  </si>
  <si>
    <t xml:space="preserve">DIDGERI-TWO</t>
  </si>
  <si>
    <t xml:space="preserve">LUCET</t>
  </si>
  <si>
    <t xml:space="preserve">MATTHIEU</t>
  </si>
  <si>
    <t xml:space="preserve">Digital Keys</t>
  </si>
  <si>
    <t xml:space="preserve">DEVAUX</t>
  </si>
  <si>
    <t xml:space="preserve">André</t>
  </si>
  <si>
    <t xml:space="preserve">DIXIE</t>
  </si>
  <si>
    <t xml:space="preserve">HERISSON</t>
  </si>
  <si>
    <t xml:space="preserve">Dr. One Again</t>
  </si>
  <si>
    <t xml:space="preserve">Delasnerie</t>
  </si>
  <si>
    <t xml:space="preserve">Sebastien</t>
  </si>
  <si>
    <t xml:space="preserve">FAST'OCH</t>
  </si>
  <si>
    <t xml:space="preserve">bourdon</t>
  </si>
  <si>
    <t xml:space="preserve">pascal</t>
  </si>
  <si>
    <t xml:space="preserve">FRASQUITA</t>
  </si>
  <si>
    <t xml:space="preserve">LE BARAZER</t>
  </si>
  <si>
    <t xml:space="preserve">GILDAS</t>
  </si>
  <si>
    <t xml:space="preserve">HAKUNA MATATA</t>
  </si>
  <si>
    <t xml:space="preserve">Moulront</t>
  </si>
  <si>
    <t xml:space="preserve">HEOLIX</t>
  </si>
  <si>
    <t xml:space="preserve">BARNAUD</t>
  </si>
  <si>
    <t xml:space="preserve">J crois pas</t>
  </si>
  <si>
    <t xml:space="preserve">Tostivint</t>
  </si>
  <si>
    <t xml:space="preserve">J-BLUE</t>
  </si>
  <si>
    <t xml:space="preserve">blevin</t>
  </si>
  <si>
    <t xml:space="preserve">samuel</t>
  </si>
  <si>
    <t xml:space="preserve">JIVARO</t>
  </si>
  <si>
    <t xml:space="preserve">J 133</t>
  </si>
  <si>
    <t xml:space="preserve">GROSJEAN</t>
  </si>
  <si>
    <t xml:space="preserve">Jolly Joker</t>
  </si>
  <si>
    <t xml:space="preserve">J 122</t>
  </si>
  <si>
    <t xml:space="preserve">Marchais</t>
  </si>
  <si>
    <t xml:space="preserve">JULLIE</t>
  </si>
  <si>
    <t xml:space="preserve">de Prémorel</t>
  </si>
  <si>
    <t xml:space="preserve">Lann Ael</t>
  </si>
  <si>
    <t xml:space="preserve">Gaudoux</t>
  </si>
  <si>
    <t xml:space="preserve">LBC DEVELOPPEMENT</t>
  </si>
  <si>
    <t xml:space="preserve">Quarter Tonner</t>
  </si>
  <si>
    <t xml:space="preserve">Giraud</t>
  </si>
  <si>
    <t xml:space="preserve">Les 4 Chemins V</t>
  </si>
  <si>
    <t xml:space="preserve">MARY</t>
  </si>
  <si>
    <t xml:space="preserve">MORICEAU</t>
  </si>
  <si>
    <t xml:space="preserve">Mayero</t>
  </si>
  <si>
    <t xml:space="preserve">X 37</t>
  </si>
  <si>
    <t xml:space="preserve">Passini</t>
  </si>
  <si>
    <t xml:space="preserve">MISS J</t>
  </si>
  <si>
    <t xml:space="preserve">Nambas</t>
  </si>
  <si>
    <t xml:space="preserve">Amedeo</t>
  </si>
  <si>
    <t xml:space="preserve">NEW A</t>
  </si>
  <si>
    <t xml:space="preserve">OGEREAU</t>
  </si>
  <si>
    <t xml:space="preserve">OPEN - IN EXTENSO</t>
  </si>
  <si>
    <t xml:space="preserve">CARADEC</t>
  </si>
  <si>
    <t xml:space="preserve">PAPREC RECYCLAGE</t>
  </si>
  <si>
    <t xml:space="preserve">TP 52</t>
  </si>
  <si>
    <t xml:space="preserve">NEVE</t>
  </si>
  <si>
    <t xml:space="preserve">STEPHANE</t>
  </si>
  <si>
    <t xml:space="preserve">PEN TACH</t>
  </si>
  <si>
    <t xml:space="preserve">DADEN</t>
  </si>
  <si>
    <t xml:space="preserve">POLISSON</t>
  </si>
  <si>
    <t xml:space="preserve">Elan 40</t>
  </si>
  <si>
    <t xml:space="preserve">HERVE</t>
  </si>
  <si>
    <t xml:space="preserve">Pondicheri</t>
  </si>
  <si>
    <t xml:space="preserve">Desmaizieres</t>
  </si>
  <si>
    <t xml:space="preserve">Bruno jean</t>
  </si>
  <si>
    <t xml:space="preserve">PrefiXe</t>
  </si>
  <si>
    <t xml:space="preserve">MOUNIER</t>
  </si>
  <si>
    <t xml:space="preserve">Jean-Pierre</t>
  </si>
  <si>
    <t xml:space="preserve">REALAX</t>
  </si>
  <si>
    <t xml:space="preserve">LE GOFF JEAN-YVES</t>
  </si>
  <si>
    <t xml:space="preserve">JEAN-YVES</t>
  </si>
  <si>
    <t xml:space="preserve">Ricochet</t>
  </si>
  <si>
    <t xml:space="preserve">First 34.7</t>
  </si>
  <si>
    <t xml:space="preserve">Molitor</t>
  </si>
  <si>
    <t xml:space="preserve">S-KISS</t>
  </si>
  <si>
    <t xml:space="preserve">salona 37</t>
  </si>
  <si>
    <t xml:space="preserve">VERSTRAETE</t>
  </si>
  <si>
    <t xml:space="preserve">SALANDER</t>
  </si>
  <si>
    <t xml:space="preserve">Dominant race</t>
  </si>
  <si>
    <t xml:space="preserve">JOORIS</t>
  </si>
  <si>
    <t xml:space="preserve">santocha 3</t>
  </si>
  <si>
    <t xml:space="preserve">Projection 762</t>
  </si>
  <si>
    <t xml:space="preserve">ISOARD</t>
  </si>
  <si>
    <t xml:space="preserve">Sea Tadele</t>
  </si>
  <si>
    <t xml:space="preserve">J 24</t>
  </si>
  <si>
    <t xml:space="preserve">Vanek</t>
  </si>
  <si>
    <t xml:space="preserve">SEA-U-SOON</t>
  </si>
  <si>
    <t xml:space="preserve">maggiar</t>
  </si>
  <si>
    <t xml:space="preserve">isabelle</t>
  </si>
  <si>
    <t xml:space="preserve">SOLANO</t>
  </si>
  <si>
    <t xml:space="preserve">Latini 52 </t>
  </si>
  <si>
    <t xml:space="preserve">RIALLAND</t>
  </si>
  <si>
    <t xml:space="preserve">Stamina III</t>
  </si>
  <si>
    <t xml:space="preserve">A40 RC</t>
  </si>
  <si>
    <t xml:space="preserve">Peretie</t>
  </si>
  <si>
    <t xml:space="preserve">STIREN</t>
  </si>
  <si>
    <t xml:space="preserve">Stephens</t>
  </si>
  <si>
    <t xml:space="preserve">LECLERCQ</t>
  </si>
  <si>
    <t xml:space="preserve">TECH INVEST</t>
  </si>
  <si>
    <t xml:space="preserve">IMX 45</t>
  </si>
  <si>
    <t xml:space="preserve">ANGE</t>
  </si>
  <si>
    <t xml:space="preserve">TERANGA</t>
  </si>
  <si>
    <t xml:space="preserve">pelpel</t>
  </si>
  <si>
    <t xml:space="preserve">teurgoule3</t>
  </si>
  <si>
    <t xml:space="preserve">trehet</t>
  </si>
  <si>
    <t xml:space="preserve">claudenoel</t>
  </si>
  <si>
    <t xml:space="preserve">Tigaloa</t>
  </si>
  <si>
    <t xml:space="preserve">Gattolliat</t>
  </si>
  <si>
    <t xml:space="preserve">TIGER 3</t>
  </si>
  <si>
    <t xml:space="preserve">KER39</t>
  </si>
  <si>
    <t xml:space="preserve">MENESGUEN</t>
  </si>
  <si>
    <t xml:space="preserve">MARCO</t>
  </si>
  <si>
    <t xml:space="preserve">Tokaoma 2</t>
  </si>
  <si>
    <t xml:space="preserve">proto Jimy Viant</t>
  </si>
  <si>
    <t xml:space="preserve">chartier</t>
  </si>
  <si>
    <t xml:space="preserve">too jaws</t>
  </si>
  <si>
    <t xml:space="preserve">GOSSET</t>
  </si>
  <si>
    <t xml:space="preserve">JEAN MARC</t>
  </si>
  <si>
    <t xml:space="preserve">Too zen</t>
  </si>
  <si>
    <t xml:space="preserve">IMX 40</t>
  </si>
  <si>
    <t xml:space="preserve">Bourles</t>
  </si>
  <si>
    <t xml:space="preserve">Andre</t>
  </si>
  <si>
    <t xml:space="preserve">UNIS-VERS</t>
  </si>
  <si>
    <t xml:space="preserve">Tortiger</t>
  </si>
  <si>
    <t xml:space="preserve">VHSM</t>
  </si>
  <si>
    <t xml:space="preserve">Grand Soleil 40</t>
  </si>
  <si>
    <t xml:space="preserve">Hugues</t>
  </si>
  <si>
    <t xml:space="preserve">XIYA</t>
  </si>
  <si>
    <t xml:space="preserve">POGO 40 GTE</t>
  </si>
  <si>
    <t xml:space="preserve">SCHARFENSTEIN</t>
  </si>
  <si>
    <t xml:space="preserve">JURGEN</t>
  </si>
  <si>
    <t xml:space="preserve">xtravagant</t>
  </si>
  <si>
    <t xml:space="preserve">belin</t>
  </si>
  <si>
    <t xml:space="preserve">xavier</t>
  </si>
  <si>
    <t xml:space="preserve">ZEZETTE EPOUSE X</t>
  </si>
  <si>
    <t xml:space="preserve">X 3/4 tonner</t>
  </si>
  <si>
    <t xml:space="preserve">Moissonnier</t>
  </si>
  <si>
    <t xml:space="preserve">MAC</t>
  </si>
  <si>
    <t xml:space="preserve">MINI 6.50</t>
  </si>
  <si>
    <t xml:space="preserve">Mini 6.50</t>
  </si>
  <si>
    <t xml:space="preserve">MONNERAT</t>
  </si>
  <si>
    <t xml:space="preserve">CEDRIC</t>
  </si>
  <si>
    <t xml:space="preserve">1000nautique.com</t>
  </si>
  <si>
    <t xml:space="preserve">Pellat de Villedon</t>
  </si>
  <si>
    <t xml:space="preserve">Gaëtan</t>
  </si>
  <si>
    <t xml:space="preserve">Hissons les voiles en NPDC</t>
  </si>
  <si>
    <t xml:space="preserve">Loison</t>
  </si>
  <si>
    <t xml:space="preserve">Jean-Patrick</t>
  </si>
  <si>
    <t xml:space="preserve">Pollen</t>
  </si>
  <si>
    <t xml:space="preserve">Bonnier</t>
  </si>
  <si>
    <t xml:space="preserve">Vida pura</t>
  </si>
  <si>
    <t xml:space="preserve">Tip Top</t>
  </si>
  <si>
    <t xml:space="preserve">Mottais</t>
  </si>
  <si>
    <t xml:space="preserve">Boudlik</t>
  </si>
  <si>
    <t xml:space="preserve">Pogo 2</t>
  </si>
  <si>
    <t xml:space="preserve">THIBAULT</t>
  </si>
  <si>
    <t xml:space="preserve">mini-challenge.fr</t>
  </si>
  <si>
    <t xml:space="preserve">ZULIAN</t>
  </si>
  <si>
    <t xml:space="preserve">FONCIA</t>
  </si>
  <si>
    <t xml:space="preserve">MOD 70</t>
  </si>
  <si>
    <t xml:space="preserve">desjoyeaux</t>
  </si>
  <si>
    <t xml:space="preserve">Groupe Edmond de Rothschild</t>
  </si>
  <si>
    <t xml:space="preserve">JOSSE</t>
  </si>
  <si>
    <t xml:space="preserve">SEBASTIEN</t>
  </si>
  <si>
    <t xml:space="preserve">Spindrift Racing</t>
  </si>
  <si>
    <t xml:space="preserve">Guichard</t>
  </si>
  <si>
    <t xml:space="preserve">ABERZEN</t>
  </si>
  <si>
    <t xml:space="preserve">Multi 2000</t>
  </si>
  <si>
    <t xml:space="preserve">DROGOU</t>
  </si>
  <si>
    <t xml:space="preserve">ACAPELLA MTD</t>
  </si>
  <si>
    <t xml:space="preserve">TRIMARAN 39 PIEDS</t>
  </si>
  <si>
    <t xml:space="preserve">CAPELLE</t>
  </si>
  <si>
    <t xml:space="preserve">CHARLIE</t>
  </si>
  <si>
    <t xml:space="preserve">aquilon</t>
  </si>
  <si>
    <t xml:space="preserve">jardin</t>
  </si>
  <si>
    <t xml:space="preserve">gael</t>
  </si>
  <si>
    <t xml:space="preserve">Biscotto - Le Bar Tab'</t>
  </si>
  <si>
    <t xml:space="preserve">Proto Kat 30</t>
  </si>
  <si>
    <t xml:space="preserve">Venel</t>
  </si>
  <si>
    <t xml:space="preserve">CARPE DIEM III</t>
  </si>
  <si>
    <t xml:space="preserve">OUTREMER 43</t>
  </si>
  <si>
    <t xml:space="preserve">LEHUEDE</t>
  </si>
  <si>
    <t xml:space="preserve">Corsair Marine</t>
  </si>
  <si>
    <t xml:space="preserve">Corsair 31-1D</t>
  </si>
  <si>
    <t xml:space="preserve">de Chezelles</t>
  </si>
  <si>
    <t xml:space="preserve">Aymeric</t>
  </si>
  <si>
    <t xml:space="preserve">coz toujours</t>
  </si>
  <si>
    <t xml:space="preserve">azuli F 40</t>
  </si>
  <si>
    <t xml:space="preserve">faye</t>
  </si>
  <si>
    <t xml:space="preserve">gérard</t>
  </si>
  <si>
    <t xml:space="preserve">FLEUR DE SAIL</t>
  </si>
  <si>
    <t xml:space="preserve">Victress</t>
  </si>
  <si>
    <t xml:space="preserve">MORISSEAUX</t>
  </si>
  <si>
    <t xml:space="preserve">Hameroux Assurances</t>
  </si>
  <si>
    <t xml:space="preserve">TROPIC 32</t>
  </si>
  <si>
    <t xml:space="preserve">HAMEROUX</t>
  </si>
  <si>
    <t xml:space="preserve">KERVIANDE</t>
  </si>
  <si>
    <t xml:space="preserve">NAUTITECH 442</t>
  </si>
  <si>
    <t xml:space="preserve">mazurka 2</t>
  </si>
  <si>
    <t xml:space="preserve">Triagoz 25</t>
  </si>
  <si>
    <t xml:space="preserve">bourrellis</t>
  </si>
  <si>
    <t xml:space="preserve">nid d'abeilles</t>
  </si>
  <si>
    <t xml:space="preserve">Farrier F22</t>
  </si>
  <si>
    <t xml:space="preserve">HEMARD</t>
  </si>
  <si>
    <t xml:space="preserve">NIM</t>
  </si>
  <si>
    <t xml:space="preserve">Seacart 30</t>
  </si>
  <si>
    <t xml:space="preserve">VAN DEN BROEK</t>
  </si>
  <si>
    <t xml:space="preserve">Periferik Blues Kub</t>
  </si>
  <si>
    <t xml:space="preserve">deumier</t>
  </si>
  <si>
    <t xml:space="preserve">stéphane</t>
  </si>
  <si>
    <t xml:space="preserve">PTERODACTYL</t>
  </si>
  <si>
    <t xml:space="preserve">Dragonfly 35</t>
  </si>
  <si>
    <t xml:space="preserve">Callède</t>
  </si>
  <si>
    <t xml:space="preserve">RACKAM26</t>
  </si>
  <si>
    <t xml:space="preserve">Rackam 26</t>
  </si>
  <si>
    <t xml:space="preserve">ROGER</t>
  </si>
  <si>
    <t xml:space="preserve">RETABERN</t>
  </si>
  <si>
    <t xml:space="preserve">proto</t>
  </si>
  <si>
    <t xml:space="preserve">LAIR</t>
  </si>
  <si>
    <t xml:space="preserve">jean christophe</t>
  </si>
  <si>
    <t xml:space="preserve">Sarimanok</t>
  </si>
  <si>
    <t xml:space="preserve">F32</t>
  </si>
  <si>
    <t xml:space="preserve">Chivot</t>
  </si>
  <si>
    <t xml:space="preserve">Raphaël</t>
  </si>
  <si>
    <t xml:space="preserve">SQUAT</t>
  </si>
  <si>
    <t xml:space="preserve">Astus 22</t>
  </si>
  <si>
    <t xml:space="preserve">Allouch</t>
  </si>
  <si>
    <t xml:space="preserve">TOURNESOL</t>
  </si>
  <si>
    <t xml:space="preserve">Ambercat 110</t>
  </si>
  <si>
    <t xml:space="preserve">LE BORGNE</t>
  </si>
  <si>
    <t xml:space="preserve">Tribull</t>
  </si>
  <si>
    <t xml:space="preserve">Exploder 25</t>
  </si>
  <si>
    <t xml:space="preserve">SIMON</t>
  </si>
  <si>
    <t xml:space="preserve">Tsunami</t>
  </si>
  <si>
    <t xml:space="preserve">Lelu</t>
  </si>
  <si>
    <t xml:space="preserve">www.seacart26.com</t>
  </si>
  <si>
    <t xml:space="preserve">SeaCart26</t>
  </si>
  <si>
    <t xml:space="preserve">Vivient</t>
  </si>
  <si>
    <t xml:space="preserve">AEQUATIO</t>
  </si>
  <si>
    <t xml:space="preserve">POGO 8.50</t>
  </si>
  <si>
    <t xml:space="preserve">BERTHET</t>
  </si>
  <si>
    <t xml:space="preserve">BAMBINO</t>
  </si>
  <si>
    <t xml:space="preserve">JACQMIN</t>
  </si>
  <si>
    <t xml:space="preserve">bms technologie</t>
  </si>
  <si>
    <t xml:space="preserve">prigent</t>
  </si>
  <si>
    <t xml:space="preserve">claude</t>
  </si>
  <si>
    <t xml:space="preserve">CACHE LA POUDRE</t>
  </si>
  <si>
    <t xml:space="preserve">LE DOEUFF</t>
  </si>
  <si>
    <t xml:space="preserve">DIDIER</t>
  </si>
  <si>
    <t xml:space="preserve">Caprice</t>
  </si>
  <si>
    <t xml:space="preserve">Jantet</t>
  </si>
  <si>
    <t xml:space="preserve">Demain, dès l'aube</t>
  </si>
  <si>
    <t xml:space="preserve">DABIR</t>
  </si>
  <si>
    <t xml:space="preserve">CLAUDE</t>
  </si>
  <si>
    <t xml:space="preserve">Fleur de Sel</t>
  </si>
  <si>
    <t xml:space="preserve">Granger</t>
  </si>
  <si>
    <t xml:space="preserve">JACKPOT</t>
  </si>
  <si>
    <t xml:space="preserve">LELIEVRE</t>
  </si>
  <si>
    <t xml:space="preserve">Les Loupiots</t>
  </si>
  <si>
    <t xml:space="preserve">JANIN</t>
  </si>
  <si>
    <t xml:space="preserve">GERALD</t>
  </si>
  <si>
    <t xml:space="preserve">LOAN 2</t>
  </si>
  <si>
    <t xml:space="preserve">DE LOYNES</t>
  </si>
  <si>
    <t xml:space="preserve">BERNARD</t>
  </si>
  <si>
    <t xml:space="preserve">Lou wan</t>
  </si>
  <si>
    <t xml:space="preserve">Lardeur</t>
  </si>
  <si>
    <t xml:space="preserve">pogo 8.50</t>
  </si>
  <si>
    <t xml:space="preserve">Page</t>
  </si>
  <si>
    <t xml:space="preserve">stephane</t>
  </si>
  <si>
    <t xml:space="preserve">tiresias</t>
  </si>
  <si>
    <t xml:space="preserve">Melchio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0"/>
  <sheetViews>
    <sheetView showFormulas="false" showGridLines="true" showRowColHeaders="true" showZeros="true" rightToLeft="false" tabSelected="true" showOutlineSymbols="true" defaultGridColor="true" view="normal" topLeftCell="A432" colorId="64" zoomScale="100" zoomScaleNormal="100" zoomScalePageLayoutView="100" workbookViewId="0">
      <selection pane="topLeft" activeCell="J471" activeCellId="0" sqref="J47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8.85"/>
    <col collapsed="false" customWidth="true" hidden="false" outlineLevel="0" max="3" min="3" style="0" width="9.42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8" min="8" style="0" width="12.7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" hidden="false" customHeight="false" outlineLevel="0" collapsed="false">
      <c r="A2" s="0" t="s">
        <v>8</v>
      </c>
      <c r="B2" s="0" t="str">
        <f aca="false">"NOR114"</f>
        <v>NOR114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  <c r="H2" s="0" t="s">
        <v>14</v>
      </c>
    </row>
    <row r="3" customFormat="false" ht="13" hidden="false" customHeight="false" outlineLevel="0" collapsed="false">
      <c r="A3" s="0" t="s">
        <v>15</v>
      </c>
      <c r="B3" s="0" t="str">
        <f aca="false">"95"</f>
        <v>95</v>
      </c>
      <c r="C3" s="0" t="s">
        <v>9</v>
      </c>
      <c r="D3" s="0" t="s">
        <v>10</v>
      </c>
      <c r="E3" s="0" t="s">
        <v>11</v>
      </c>
      <c r="F3" s="0" t="s">
        <v>12</v>
      </c>
      <c r="G3" s="0" t="s">
        <v>16</v>
      </c>
      <c r="H3" s="0" t="s">
        <v>17</v>
      </c>
    </row>
    <row r="4" customFormat="false" ht="13" hidden="false" customHeight="false" outlineLevel="0" collapsed="false">
      <c r="A4" s="0" t="s">
        <v>18</v>
      </c>
      <c r="B4" s="0" t="str">
        <f aca="false">"HKG 68"</f>
        <v>HKG 68</v>
      </c>
      <c r="C4" s="0" t="s">
        <v>9</v>
      </c>
      <c r="D4" s="0" t="s">
        <v>10</v>
      </c>
      <c r="E4" s="0" t="s">
        <v>11</v>
      </c>
      <c r="F4" s="0" t="s">
        <v>12</v>
      </c>
      <c r="G4" s="0" t="s">
        <v>19</v>
      </c>
      <c r="H4" s="0" t="s">
        <v>20</v>
      </c>
    </row>
    <row r="5" customFormat="false" ht="13" hidden="false" customHeight="false" outlineLevel="0" collapsed="false">
      <c r="A5" s="0" t="s">
        <v>21</v>
      </c>
      <c r="B5" s="0" t="str">
        <f aca="false">"fra 47"</f>
        <v>fra 47</v>
      </c>
      <c r="C5" s="0" t="s">
        <v>9</v>
      </c>
      <c r="D5" s="0" t="s">
        <v>10</v>
      </c>
      <c r="E5" s="0" t="s">
        <v>11</v>
      </c>
      <c r="F5" s="0" t="s">
        <v>12</v>
      </c>
      <c r="G5" s="0" t="s">
        <v>22</v>
      </c>
      <c r="H5" s="0" t="s">
        <v>23</v>
      </c>
    </row>
    <row r="6" customFormat="false" ht="13" hidden="false" customHeight="false" outlineLevel="0" collapsed="false">
      <c r="A6" s="0" t="s">
        <v>24</v>
      </c>
      <c r="B6" s="0" t="str">
        <f aca="false">"FRA65007"</f>
        <v>FRA65007</v>
      </c>
      <c r="C6" s="0" t="s">
        <v>9</v>
      </c>
      <c r="D6" s="0" t="s">
        <v>25</v>
      </c>
      <c r="E6" s="0" t="s">
        <v>11</v>
      </c>
      <c r="F6" s="0" t="s">
        <v>26</v>
      </c>
      <c r="G6" s="0" t="s">
        <v>27</v>
      </c>
      <c r="H6" s="0" t="s">
        <v>28</v>
      </c>
    </row>
    <row r="7" customFormat="false" ht="13" hidden="false" customHeight="false" outlineLevel="0" collapsed="false">
      <c r="A7" s="0" t="s">
        <v>29</v>
      </c>
      <c r="B7" s="0" t="str">
        <f aca="false">"65005"</f>
        <v>65005</v>
      </c>
      <c r="C7" s="0" t="s">
        <v>9</v>
      </c>
      <c r="D7" s="0" t="s">
        <v>25</v>
      </c>
      <c r="E7" s="0" t="s">
        <v>11</v>
      </c>
      <c r="F7" s="0" t="s">
        <v>26</v>
      </c>
      <c r="G7" s="0" t="s">
        <v>30</v>
      </c>
      <c r="H7" s="0" t="s">
        <v>31</v>
      </c>
    </row>
    <row r="8" customFormat="false" ht="13" hidden="false" customHeight="false" outlineLevel="0" collapsed="false">
      <c r="A8" s="0" t="s">
        <v>32</v>
      </c>
      <c r="B8" s="0" t="str">
        <f aca="false">"3"</f>
        <v>3</v>
      </c>
      <c r="C8" s="0" t="s">
        <v>33</v>
      </c>
      <c r="D8" s="0" t="s">
        <v>34</v>
      </c>
      <c r="E8" s="0" t="s">
        <v>11</v>
      </c>
      <c r="F8" s="0" t="s">
        <v>35</v>
      </c>
      <c r="G8" s="0" t="s">
        <v>36</v>
      </c>
      <c r="H8" s="0" t="s">
        <v>37</v>
      </c>
    </row>
    <row r="9" customFormat="false" ht="13" hidden="false" customHeight="false" outlineLevel="0" collapsed="false">
      <c r="A9" s="0" t="s">
        <v>38</v>
      </c>
      <c r="B9" s="0" t="str">
        <f aca="false">"2"</f>
        <v>2</v>
      </c>
      <c r="C9" s="0" t="s">
        <v>33</v>
      </c>
      <c r="D9" s="0" t="s">
        <v>34</v>
      </c>
      <c r="E9" s="0" t="s">
        <v>11</v>
      </c>
      <c r="F9" s="0" t="s">
        <v>35</v>
      </c>
      <c r="G9" s="0" t="s">
        <v>39</v>
      </c>
      <c r="H9" s="0" t="s">
        <v>40</v>
      </c>
    </row>
    <row r="10" customFormat="false" ht="13" hidden="false" customHeight="false" outlineLevel="0" collapsed="false">
      <c r="A10" s="0" t="s">
        <v>41</v>
      </c>
      <c r="B10" s="0" t="str">
        <f aca="false">"16"</f>
        <v>16</v>
      </c>
      <c r="C10" s="0" t="s">
        <v>33</v>
      </c>
      <c r="D10" s="0" t="s">
        <v>34</v>
      </c>
      <c r="E10" s="0" t="s">
        <v>11</v>
      </c>
      <c r="F10" s="0" t="s">
        <v>35</v>
      </c>
      <c r="G10" s="0" t="s">
        <v>42</v>
      </c>
      <c r="H10" s="0" t="s">
        <v>43</v>
      </c>
    </row>
    <row r="11" customFormat="false" ht="13" hidden="false" customHeight="false" outlineLevel="0" collapsed="false">
      <c r="A11" s="0" t="s">
        <v>44</v>
      </c>
      <c r="B11" s="0" t="str">
        <f aca="false">"22"</f>
        <v>22</v>
      </c>
      <c r="C11" s="0" t="s">
        <v>33</v>
      </c>
      <c r="D11" s="0" t="s">
        <v>34</v>
      </c>
      <c r="E11" s="0" t="s">
        <v>11</v>
      </c>
      <c r="F11" s="0" t="s">
        <v>35</v>
      </c>
      <c r="G11" s="0" t="s">
        <v>45</v>
      </c>
      <c r="H11" s="0" t="s">
        <v>46</v>
      </c>
    </row>
    <row r="12" customFormat="false" ht="13" hidden="false" customHeight="false" outlineLevel="0" collapsed="false">
      <c r="A12" s="0" t="s">
        <v>47</v>
      </c>
      <c r="B12" s="0" t="str">
        <f aca="false">"12"</f>
        <v>12</v>
      </c>
      <c r="C12" s="0" t="s">
        <v>33</v>
      </c>
      <c r="D12" s="0" t="s">
        <v>34</v>
      </c>
      <c r="E12" s="0" t="s">
        <v>11</v>
      </c>
      <c r="F12" s="0" t="s">
        <v>35</v>
      </c>
      <c r="G12" s="0" t="s">
        <v>48</v>
      </c>
      <c r="H12" s="0" t="s">
        <v>49</v>
      </c>
    </row>
    <row r="13" customFormat="false" ht="13" hidden="false" customHeight="false" outlineLevel="0" collapsed="false">
      <c r="A13" s="0" t="s">
        <v>50</v>
      </c>
      <c r="B13" s="0" t="str">
        <f aca="false">"56"</f>
        <v>56</v>
      </c>
      <c r="C13" s="0" t="s">
        <v>33</v>
      </c>
      <c r="D13" s="0" t="s">
        <v>34</v>
      </c>
      <c r="E13" s="0" t="s">
        <v>11</v>
      </c>
      <c r="F13" s="0" t="s">
        <v>35</v>
      </c>
      <c r="G13" s="0" t="s">
        <v>51</v>
      </c>
      <c r="H13" s="0" t="s">
        <v>52</v>
      </c>
    </row>
    <row r="14" customFormat="false" ht="13" hidden="false" customHeight="false" outlineLevel="0" collapsed="false">
      <c r="A14" s="0" t="s">
        <v>53</v>
      </c>
      <c r="B14" s="0" t="str">
        <f aca="false">"53"</f>
        <v>53</v>
      </c>
      <c r="C14" s="0" t="s">
        <v>33</v>
      </c>
      <c r="D14" s="0" t="s">
        <v>34</v>
      </c>
      <c r="E14" s="0" t="s">
        <v>11</v>
      </c>
      <c r="F14" s="0" t="s">
        <v>35</v>
      </c>
      <c r="G14" s="0" t="s">
        <v>54</v>
      </c>
      <c r="H14" s="0" t="s">
        <v>55</v>
      </c>
    </row>
    <row r="15" customFormat="false" ht="13" hidden="false" customHeight="false" outlineLevel="0" collapsed="false">
      <c r="A15" s="0" t="s">
        <v>56</v>
      </c>
      <c r="B15" s="0" t="str">
        <f aca="false">"SUI 001"</f>
        <v>SUI 001</v>
      </c>
      <c r="C15" s="0" t="s">
        <v>9</v>
      </c>
      <c r="D15" s="0" t="s">
        <v>57</v>
      </c>
      <c r="E15" s="0" t="s">
        <v>11</v>
      </c>
      <c r="F15" s="0" t="s">
        <v>58</v>
      </c>
      <c r="G15" s="0" t="s">
        <v>59</v>
      </c>
      <c r="H15" s="0" t="s">
        <v>60</v>
      </c>
    </row>
    <row r="16" customFormat="false" ht="13" hidden="false" customHeight="false" outlineLevel="0" collapsed="false">
      <c r="A16" s="0" t="s">
        <v>61</v>
      </c>
      <c r="B16" s="0" t="str">
        <f aca="false">"GBR 004"</f>
        <v>GBR 004</v>
      </c>
      <c r="C16" s="0" t="s">
        <v>9</v>
      </c>
      <c r="D16" s="0" t="s">
        <v>57</v>
      </c>
      <c r="E16" s="0" t="s">
        <v>11</v>
      </c>
      <c r="F16" s="0" t="s">
        <v>58</v>
      </c>
      <c r="G16" s="0" t="s">
        <v>62</v>
      </c>
      <c r="H16" s="0" t="s">
        <v>63</v>
      </c>
    </row>
    <row r="17" customFormat="false" ht="13" hidden="false" customHeight="false" outlineLevel="0" collapsed="false">
      <c r="A17" s="0" t="s">
        <v>64</v>
      </c>
      <c r="B17" s="0" t="str">
        <f aca="false">"FRA13"</f>
        <v>FRA13</v>
      </c>
      <c r="C17" s="0" t="s">
        <v>9</v>
      </c>
      <c r="D17" s="0" t="s">
        <v>57</v>
      </c>
      <c r="E17" s="0" t="s">
        <v>11</v>
      </c>
      <c r="F17" s="0" t="s">
        <v>58</v>
      </c>
      <c r="G17" s="0" t="s">
        <v>65</v>
      </c>
      <c r="H17" s="0" t="s">
        <v>66</v>
      </c>
    </row>
    <row r="18" customFormat="false" ht="13" hidden="false" customHeight="false" outlineLevel="0" collapsed="false">
      <c r="A18" s="0" t="s">
        <v>67</v>
      </c>
      <c r="B18" s="0" t="str">
        <f aca="false">"FRA019"</f>
        <v>FRA019</v>
      </c>
      <c r="C18" s="0" t="s">
        <v>9</v>
      </c>
      <c r="D18" s="0" t="s">
        <v>57</v>
      </c>
      <c r="E18" s="0" t="s">
        <v>11</v>
      </c>
      <c r="F18" s="0" t="s">
        <v>58</v>
      </c>
      <c r="G18" s="0" t="s">
        <v>68</v>
      </c>
      <c r="H18" s="0" t="s">
        <v>69</v>
      </c>
    </row>
    <row r="19" customFormat="false" ht="13" hidden="false" customHeight="false" outlineLevel="0" collapsed="false">
      <c r="A19" s="0" t="s">
        <v>70</v>
      </c>
      <c r="B19" s="0" t="str">
        <f aca="false">"FRA 010"</f>
        <v>FRA 010</v>
      </c>
      <c r="C19" s="0" t="s">
        <v>9</v>
      </c>
      <c r="D19" s="0" t="s">
        <v>57</v>
      </c>
      <c r="E19" s="0" t="s">
        <v>11</v>
      </c>
      <c r="F19" s="0" t="s">
        <v>58</v>
      </c>
      <c r="G19" s="0" t="s">
        <v>71</v>
      </c>
      <c r="H19" s="0" t="s">
        <v>28</v>
      </c>
    </row>
    <row r="20" customFormat="false" ht="13" hidden="false" customHeight="false" outlineLevel="0" collapsed="false">
      <c r="A20" s="0" t="s">
        <v>72</v>
      </c>
      <c r="B20" s="0" t="str">
        <f aca="false">"FRA 014"</f>
        <v>FRA 014</v>
      </c>
      <c r="C20" s="0" t="s">
        <v>9</v>
      </c>
      <c r="D20" s="0" t="s">
        <v>57</v>
      </c>
      <c r="E20" s="0" t="s">
        <v>11</v>
      </c>
      <c r="F20" s="0" t="s">
        <v>58</v>
      </c>
      <c r="G20" s="0" t="s">
        <v>73</v>
      </c>
      <c r="H20" s="0" t="s">
        <v>74</v>
      </c>
    </row>
    <row r="21" customFormat="false" ht="13" hidden="false" customHeight="false" outlineLevel="0" collapsed="false">
      <c r="A21" s="0" t="s">
        <v>75</v>
      </c>
      <c r="B21" s="0" t="str">
        <f aca="false">"FRA022"</f>
        <v>FRA022</v>
      </c>
      <c r="C21" s="0" t="s">
        <v>9</v>
      </c>
      <c r="D21" s="0" t="s">
        <v>57</v>
      </c>
      <c r="E21" s="0" t="s">
        <v>11</v>
      </c>
      <c r="F21" s="0" t="s">
        <v>58</v>
      </c>
      <c r="G21" s="0" t="s">
        <v>76</v>
      </c>
      <c r="H21" s="0" t="s">
        <v>77</v>
      </c>
    </row>
    <row r="22" customFormat="false" ht="13" hidden="false" customHeight="false" outlineLevel="0" collapsed="false">
      <c r="A22" s="0" t="s">
        <v>78</v>
      </c>
      <c r="B22" s="0" t="str">
        <f aca="false">"32800"</f>
        <v>32800</v>
      </c>
      <c r="C22" s="0" t="s">
        <v>9</v>
      </c>
      <c r="D22" s="0" t="s">
        <v>79</v>
      </c>
      <c r="E22" s="0" t="s">
        <v>11</v>
      </c>
      <c r="F22" s="0" t="s">
        <v>80</v>
      </c>
      <c r="G22" s="0" t="s">
        <v>81</v>
      </c>
      <c r="H22" s="0" t="s">
        <v>82</v>
      </c>
    </row>
    <row r="23" customFormat="false" ht="13" hidden="false" customHeight="false" outlineLevel="0" collapsed="false">
      <c r="A23" s="0" t="s">
        <v>83</v>
      </c>
      <c r="B23" s="0" t="str">
        <f aca="false">"36693"</f>
        <v>36693</v>
      </c>
      <c r="C23" s="0" t="s">
        <v>9</v>
      </c>
      <c r="D23" s="0" t="s">
        <v>84</v>
      </c>
      <c r="E23" s="0" t="s">
        <v>11</v>
      </c>
      <c r="F23" s="0" t="s">
        <v>80</v>
      </c>
      <c r="G23" s="0" t="s">
        <v>85</v>
      </c>
      <c r="H23" s="0" t="s">
        <v>86</v>
      </c>
    </row>
    <row r="24" customFormat="false" ht="13" hidden="false" customHeight="false" outlineLevel="0" collapsed="false">
      <c r="A24" s="0" t="s">
        <v>87</v>
      </c>
      <c r="B24" s="0" t="str">
        <f aca="false">"FRA 38 541"</f>
        <v>FRA 38 541</v>
      </c>
      <c r="C24" s="0" t="s">
        <v>33</v>
      </c>
      <c r="D24" s="0" t="s">
        <v>88</v>
      </c>
      <c r="E24" s="0" t="s">
        <v>11</v>
      </c>
      <c r="F24" s="0" t="s">
        <v>80</v>
      </c>
      <c r="G24" s="0" t="s">
        <v>89</v>
      </c>
      <c r="H24" s="0" t="s">
        <v>90</v>
      </c>
    </row>
    <row r="25" customFormat="false" ht="13" hidden="false" customHeight="false" outlineLevel="0" collapsed="false">
      <c r="A25" s="0" t="s">
        <v>91</v>
      </c>
      <c r="B25" s="0" t="str">
        <f aca="false">"FRA 38146"</f>
        <v>FRA 38146</v>
      </c>
      <c r="C25" s="0" t="s">
        <v>9</v>
      </c>
      <c r="D25" s="0" t="s">
        <v>92</v>
      </c>
      <c r="E25" s="0" t="s">
        <v>11</v>
      </c>
      <c r="F25" s="0" t="s">
        <v>80</v>
      </c>
      <c r="G25" s="0" t="s">
        <v>93</v>
      </c>
      <c r="H25" s="0" t="s">
        <v>94</v>
      </c>
    </row>
    <row r="26" customFormat="false" ht="13" hidden="false" customHeight="false" outlineLevel="0" collapsed="false">
      <c r="A26" s="0" t="s">
        <v>95</v>
      </c>
      <c r="B26" s="0" t="str">
        <f aca="false">"123456"</f>
        <v>123456</v>
      </c>
      <c r="C26" s="0" t="s">
        <v>9</v>
      </c>
      <c r="D26" s="0" t="s">
        <v>96</v>
      </c>
      <c r="E26" s="0" t="s">
        <v>11</v>
      </c>
      <c r="F26" s="0" t="s">
        <v>80</v>
      </c>
      <c r="G26" s="0" t="s">
        <v>97</v>
      </c>
      <c r="H26" s="0" t="s">
        <v>98</v>
      </c>
    </row>
    <row r="27" customFormat="false" ht="13" hidden="false" customHeight="false" outlineLevel="0" collapsed="false">
      <c r="A27" s="0" t="s">
        <v>99</v>
      </c>
      <c r="B27" s="0" t="str">
        <f aca="false">"F 7967"</f>
        <v>F 7967</v>
      </c>
      <c r="C27" s="0" t="s">
        <v>9</v>
      </c>
      <c r="D27" s="0" t="s">
        <v>100</v>
      </c>
      <c r="E27" s="0" t="s">
        <v>11</v>
      </c>
      <c r="F27" s="0" t="s">
        <v>80</v>
      </c>
      <c r="G27" s="0" t="s">
        <v>101</v>
      </c>
      <c r="H27" s="0" t="s">
        <v>102</v>
      </c>
    </row>
    <row r="28" customFormat="false" ht="13" hidden="false" customHeight="false" outlineLevel="0" collapsed="false">
      <c r="A28" s="0" t="s">
        <v>103</v>
      </c>
      <c r="B28" s="0" t="str">
        <f aca="false">"FRA 35926"</f>
        <v>FRA 35926</v>
      </c>
      <c r="C28" s="0" t="s">
        <v>9</v>
      </c>
      <c r="D28" s="0" t="s">
        <v>104</v>
      </c>
      <c r="E28" s="0" t="s">
        <v>11</v>
      </c>
      <c r="F28" s="0" t="s">
        <v>80</v>
      </c>
      <c r="G28" s="0" t="s">
        <v>105</v>
      </c>
      <c r="H28" s="0" t="s">
        <v>106</v>
      </c>
    </row>
    <row r="29" customFormat="false" ht="13" hidden="false" customHeight="false" outlineLevel="0" collapsed="false">
      <c r="A29" s="0" t="s">
        <v>107</v>
      </c>
      <c r="B29" s="0" t="str">
        <f aca="false">"FRA38046"</f>
        <v>FRA38046</v>
      </c>
      <c r="C29" s="0" t="s">
        <v>9</v>
      </c>
      <c r="D29" s="0" t="s">
        <v>108</v>
      </c>
      <c r="E29" s="0" t="s">
        <v>11</v>
      </c>
      <c r="F29" s="0" t="s">
        <v>80</v>
      </c>
      <c r="G29" s="0" t="s">
        <v>109</v>
      </c>
      <c r="H29" s="0" t="s">
        <v>110</v>
      </c>
    </row>
    <row r="30" customFormat="false" ht="13" hidden="false" customHeight="false" outlineLevel="0" collapsed="false">
      <c r="A30" s="0" t="s">
        <v>111</v>
      </c>
      <c r="B30" s="0" t="str">
        <f aca="false">"FRA25584"</f>
        <v>FRA25584</v>
      </c>
      <c r="C30" s="0" t="s">
        <v>9</v>
      </c>
      <c r="D30" s="0" t="s">
        <v>112</v>
      </c>
      <c r="E30" s="0" t="s">
        <v>11</v>
      </c>
      <c r="F30" s="0" t="s">
        <v>80</v>
      </c>
      <c r="G30" s="0" t="s">
        <v>113</v>
      </c>
      <c r="H30" s="0" t="s">
        <v>114</v>
      </c>
    </row>
    <row r="31" customFormat="false" ht="13" hidden="false" customHeight="false" outlineLevel="0" collapsed="false">
      <c r="A31" s="0" t="s">
        <v>115</v>
      </c>
      <c r="B31" s="0" t="str">
        <f aca="false">"FRA 9725"</f>
        <v>FRA 9725</v>
      </c>
      <c r="C31" s="0" t="s">
        <v>9</v>
      </c>
      <c r="D31" s="0" t="s">
        <v>116</v>
      </c>
      <c r="E31" s="0" t="s">
        <v>11</v>
      </c>
      <c r="F31" s="0" t="s">
        <v>80</v>
      </c>
      <c r="G31" s="0" t="s">
        <v>117</v>
      </c>
      <c r="H31" s="0" t="s">
        <v>118</v>
      </c>
    </row>
    <row r="32" customFormat="false" ht="13" hidden="false" customHeight="false" outlineLevel="0" collapsed="false">
      <c r="A32" s="0" t="s">
        <v>119</v>
      </c>
      <c r="B32" s="0" t="str">
        <f aca="false">"FRA38257"</f>
        <v>FRA38257</v>
      </c>
      <c r="C32" s="0" t="s">
        <v>9</v>
      </c>
      <c r="D32" s="0" t="s">
        <v>96</v>
      </c>
      <c r="E32" s="0" t="s">
        <v>11</v>
      </c>
      <c r="F32" s="0" t="s">
        <v>80</v>
      </c>
      <c r="G32" s="0" t="s">
        <v>120</v>
      </c>
      <c r="H32" s="0" t="s">
        <v>121</v>
      </c>
    </row>
    <row r="33" customFormat="false" ht="13" hidden="false" customHeight="false" outlineLevel="0" collapsed="false">
      <c r="A33" s="0" t="s">
        <v>122</v>
      </c>
      <c r="B33" s="0" t="str">
        <f aca="false">"27984"</f>
        <v>27984</v>
      </c>
      <c r="C33" s="0" t="s">
        <v>9</v>
      </c>
      <c r="D33" s="0" t="s">
        <v>123</v>
      </c>
      <c r="E33" s="0" t="s">
        <v>11</v>
      </c>
      <c r="F33" s="0" t="s">
        <v>80</v>
      </c>
      <c r="G33" s="0" t="s">
        <v>124</v>
      </c>
      <c r="H33" s="0" t="s">
        <v>37</v>
      </c>
    </row>
    <row r="34" customFormat="false" ht="13" hidden="false" customHeight="false" outlineLevel="0" collapsed="false">
      <c r="A34" s="0" t="s">
        <v>125</v>
      </c>
      <c r="B34" s="0" t="str">
        <f aca="false">"FRA 25693"</f>
        <v>FRA 25693</v>
      </c>
      <c r="C34" s="0" t="s">
        <v>9</v>
      </c>
      <c r="D34" s="0" t="s">
        <v>126</v>
      </c>
      <c r="E34" s="0" t="s">
        <v>127</v>
      </c>
      <c r="F34" s="0" t="s">
        <v>80</v>
      </c>
      <c r="G34" s="0" t="s">
        <v>128</v>
      </c>
      <c r="H34" s="0" t="s">
        <v>129</v>
      </c>
    </row>
    <row r="35" s="1" customFormat="true" ht="13" hidden="false" customHeight="false" outlineLevel="0" collapsed="false">
      <c r="A35" s="1" t="s">
        <v>0</v>
      </c>
      <c r="B35" s="1" t="s">
        <v>1</v>
      </c>
      <c r="C35" s="1" t="s">
        <v>2</v>
      </c>
      <c r="D35" s="1" t="s">
        <v>3</v>
      </c>
      <c r="E35" s="1" t="s">
        <v>4</v>
      </c>
      <c r="F35" s="1" t="s">
        <v>5</v>
      </c>
      <c r="G35" s="1" t="s">
        <v>6</v>
      </c>
      <c r="H35" s="1" t="s">
        <v>7</v>
      </c>
    </row>
    <row r="36" customFormat="false" ht="13" hidden="false" customHeight="false" outlineLevel="0" collapsed="false">
      <c r="A36" s="0" t="s">
        <v>130</v>
      </c>
      <c r="B36" s="0" t="str">
        <f aca="false">"FRA 35944"</f>
        <v>FRA 35944</v>
      </c>
      <c r="C36" s="0" t="s">
        <v>9</v>
      </c>
      <c r="D36" s="0" t="s">
        <v>123</v>
      </c>
      <c r="E36" s="0" t="s">
        <v>11</v>
      </c>
      <c r="F36" s="0" t="s">
        <v>80</v>
      </c>
      <c r="G36" s="0" t="s">
        <v>131</v>
      </c>
      <c r="H36" s="0" t="s">
        <v>132</v>
      </c>
    </row>
    <row r="37" customFormat="false" ht="13" hidden="false" customHeight="false" outlineLevel="0" collapsed="false">
      <c r="A37" s="0" t="s">
        <v>133</v>
      </c>
      <c r="B37" s="0" t="str">
        <f aca="false">"28700"</f>
        <v>28700</v>
      </c>
      <c r="C37" s="0" t="s">
        <v>9</v>
      </c>
      <c r="D37" s="0" t="s">
        <v>126</v>
      </c>
      <c r="E37" s="0" t="s">
        <v>134</v>
      </c>
      <c r="F37" s="0" t="s">
        <v>80</v>
      </c>
      <c r="G37" s="0" t="s">
        <v>135</v>
      </c>
      <c r="H37" s="0" t="s">
        <v>136</v>
      </c>
    </row>
    <row r="38" customFormat="false" ht="13" hidden="false" customHeight="false" outlineLevel="0" collapsed="false">
      <c r="A38" s="0" t="s">
        <v>137</v>
      </c>
      <c r="B38" s="0" t="str">
        <f aca="false">"FRA"</f>
        <v>FRA</v>
      </c>
      <c r="C38" s="0" t="s">
        <v>9</v>
      </c>
      <c r="D38" s="0" t="s">
        <v>126</v>
      </c>
      <c r="E38" s="0" t="s">
        <v>138</v>
      </c>
      <c r="F38" s="0" t="s">
        <v>80</v>
      </c>
      <c r="G38" s="0" t="s">
        <v>139</v>
      </c>
      <c r="H38" s="0" t="s">
        <v>140</v>
      </c>
    </row>
    <row r="39" customFormat="false" ht="13" hidden="false" customHeight="false" outlineLevel="0" collapsed="false">
      <c r="A39" s="0" t="s">
        <v>141</v>
      </c>
      <c r="B39" s="0" t="str">
        <f aca="false">"FRA 34629"</f>
        <v>FRA 34629</v>
      </c>
      <c r="C39" s="0" t="s">
        <v>9</v>
      </c>
      <c r="D39" s="0" t="s">
        <v>142</v>
      </c>
      <c r="E39" s="0" t="s">
        <v>11</v>
      </c>
      <c r="F39" s="0" t="s">
        <v>80</v>
      </c>
      <c r="G39" s="0" t="s">
        <v>143</v>
      </c>
      <c r="H39" s="0" t="s">
        <v>98</v>
      </c>
    </row>
    <row r="40" customFormat="false" ht="13" hidden="false" customHeight="false" outlineLevel="0" collapsed="false">
      <c r="A40" s="0" t="s">
        <v>144</v>
      </c>
      <c r="B40" s="0" t="str">
        <f aca="false">"27988"</f>
        <v>27988</v>
      </c>
      <c r="C40" s="0" t="s">
        <v>9</v>
      </c>
      <c r="D40" s="0" t="s">
        <v>123</v>
      </c>
      <c r="E40" s="0" t="s">
        <v>11</v>
      </c>
      <c r="F40" s="0" t="s">
        <v>80</v>
      </c>
      <c r="G40" s="0" t="s">
        <v>145</v>
      </c>
      <c r="H40" s="0" t="s">
        <v>146</v>
      </c>
    </row>
    <row r="41" customFormat="false" ht="13" hidden="false" customHeight="false" outlineLevel="0" collapsed="false">
      <c r="A41" s="0" t="s">
        <v>147</v>
      </c>
      <c r="B41" s="0" t="str">
        <f aca="false">"19461"</f>
        <v>19461</v>
      </c>
      <c r="C41" s="0" t="s">
        <v>9</v>
      </c>
      <c r="D41" s="0" t="s">
        <v>148</v>
      </c>
      <c r="E41" s="0" t="s">
        <v>11</v>
      </c>
      <c r="F41" s="0" t="s">
        <v>80</v>
      </c>
      <c r="G41" s="0" t="s">
        <v>149</v>
      </c>
      <c r="H41" s="0" t="s">
        <v>150</v>
      </c>
    </row>
    <row r="42" customFormat="false" ht="13" hidden="false" customHeight="false" outlineLevel="0" collapsed="false">
      <c r="A42" s="0" t="s">
        <v>151</v>
      </c>
      <c r="B42" s="0" t="str">
        <f aca="false">"PAS DE NUMERO"</f>
        <v>PAS DE NUMERO</v>
      </c>
      <c r="C42" s="0" t="s">
        <v>9</v>
      </c>
      <c r="D42" s="0" t="s">
        <v>126</v>
      </c>
      <c r="E42" s="0" t="s">
        <v>152</v>
      </c>
      <c r="F42" s="0" t="s">
        <v>80</v>
      </c>
      <c r="G42" s="0" t="s">
        <v>153</v>
      </c>
      <c r="H42" s="0" t="s">
        <v>154</v>
      </c>
    </row>
    <row r="43" customFormat="false" ht="13" hidden="false" customHeight="false" outlineLevel="0" collapsed="false">
      <c r="A43" s="0" t="s">
        <v>155</v>
      </c>
      <c r="B43" s="0" t="str">
        <f aca="false">"F32633"</f>
        <v>F32633</v>
      </c>
      <c r="C43" s="0" t="s">
        <v>9</v>
      </c>
      <c r="D43" s="0" t="s">
        <v>156</v>
      </c>
      <c r="E43" s="0" t="s">
        <v>11</v>
      </c>
      <c r="F43" s="0" t="s">
        <v>80</v>
      </c>
      <c r="G43" s="0" t="s">
        <v>157</v>
      </c>
      <c r="H43" s="0" t="s">
        <v>158</v>
      </c>
    </row>
    <row r="44" customFormat="false" ht="13" hidden="false" customHeight="false" outlineLevel="0" collapsed="false">
      <c r="A44" s="0" t="s">
        <v>159</v>
      </c>
      <c r="B44" s="0" t="str">
        <f aca="false">"56"</f>
        <v>56</v>
      </c>
      <c r="C44" s="0" t="s">
        <v>9</v>
      </c>
      <c r="D44" s="0" t="s">
        <v>156</v>
      </c>
      <c r="E44" s="0" t="s">
        <v>11</v>
      </c>
      <c r="F44" s="0" t="s">
        <v>80</v>
      </c>
      <c r="G44" s="0" t="s">
        <v>160</v>
      </c>
      <c r="H44" s="0" t="s">
        <v>161</v>
      </c>
    </row>
    <row r="45" customFormat="false" ht="13" hidden="false" customHeight="false" outlineLevel="0" collapsed="false">
      <c r="A45" s="0" t="s">
        <v>162</v>
      </c>
      <c r="B45" s="0" t="str">
        <f aca="false">"FRA 34697"</f>
        <v>FRA 34697</v>
      </c>
      <c r="C45" s="0" t="s">
        <v>9</v>
      </c>
      <c r="D45" s="0" t="s">
        <v>163</v>
      </c>
      <c r="E45" s="0" t="s">
        <v>11</v>
      </c>
      <c r="F45" s="0" t="s">
        <v>80</v>
      </c>
      <c r="G45" s="0" t="s">
        <v>164</v>
      </c>
      <c r="H45" s="0" t="s">
        <v>23</v>
      </c>
    </row>
    <row r="46" customFormat="false" ht="13" hidden="false" customHeight="false" outlineLevel="0" collapsed="false">
      <c r="A46" s="0" t="s">
        <v>165</v>
      </c>
      <c r="B46" s="0" t="str">
        <f aca="false">"44"</f>
        <v>44</v>
      </c>
      <c r="C46" s="0" t="s">
        <v>33</v>
      </c>
      <c r="D46" s="0" t="s">
        <v>166</v>
      </c>
      <c r="E46" s="0" t="s">
        <v>11</v>
      </c>
      <c r="F46" s="0" t="s">
        <v>80</v>
      </c>
      <c r="G46" s="0" t="s">
        <v>167</v>
      </c>
      <c r="H46" s="0" t="s">
        <v>168</v>
      </c>
    </row>
    <row r="47" customFormat="false" ht="13" hidden="false" customHeight="false" outlineLevel="0" collapsed="false">
      <c r="A47" s="0" t="s">
        <v>169</v>
      </c>
      <c r="B47" s="0" t="str">
        <f aca="false">"FRA 38509"</f>
        <v>FRA 38509</v>
      </c>
      <c r="C47" s="0" t="s">
        <v>9</v>
      </c>
      <c r="D47" s="0" t="s">
        <v>126</v>
      </c>
      <c r="E47" s="0" t="s">
        <v>170</v>
      </c>
      <c r="F47" s="0" t="s">
        <v>80</v>
      </c>
      <c r="G47" s="0" t="s">
        <v>171</v>
      </c>
      <c r="H47" s="0" t="s">
        <v>172</v>
      </c>
    </row>
    <row r="48" customFormat="false" ht="13" hidden="false" customHeight="false" outlineLevel="0" collapsed="false">
      <c r="A48" s="0" t="s">
        <v>173</v>
      </c>
      <c r="B48" s="0" t="str">
        <f aca="false">"FR15005"</f>
        <v>FR15005</v>
      </c>
      <c r="C48" s="0" t="s">
        <v>9</v>
      </c>
      <c r="D48" s="0" t="s">
        <v>174</v>
      </c>
      <c r="E48" s="0" t="s">
        <v>11</v>
      </c>
      <c r="F48" s="0" t="s">
        <v>80</v>
      </c>
      <c r="G48" s="0" t="s">
        <v>175</v>
      </c>
      <c r="H48" s="0" t="s">
        <v>176</v>
      </c>
    </row>
    <row r="49" customFormat="false" ht="13" hidden="false" customHeight="false" outlineLevel="0" collapsed="false">
      <c r="A49" s="0" t="s">
        <v>177</v>
      </c>
      <c r="B49" s="0" t="str">
        <f aca="false">"FRA 18255"</f>
        <v>FRA 18255</v>
      </c>
      <c r="C49" s="0" t="s">
        <v>9</v>
      </c>
      <c r="D49" s="0" t="s">
        <v>178</v>
      </c>
      <c r="E49" s="0" t="s">
        <v>11</v>
      </c>
      <c r="F49" s="0" t="s">
        <v>80</v>
      </c>
      <c r="G49" s="0" t="s">
        <v>179</v>
      </c>
      <c r="H49" s="0" t="s">
        <v>180</v>
      </c>
    </row>
    <row r="50" customFormat="false" ht="13" hidden="false" customHeight="false" outlineLevel="0" collapsed="false">
      <c r="A50" s="0" t="s">
        <v>181</v>
      </c>
      <c r="B50" s="0" t="str">
        <f aca="false">"FRA 38 058"</f>
        <v>FRA 38 058</v>
      </c>
      <c r="C50" s="0" t="s">
        <v>9</v>
      </c>
      <c r="D50" s="0" t="s">
        <v>182</v>
      </c>
      <c r="E50" s="0" t="s">
        <v>11</v>
      </c>
      <c r="F50" s="0" t="s">
        <v>80</v>
      </c>
      <c r="G50" s="0" t="s">
        <v>183</v>
      </c>
      <c r="H50" s="0" t="s">
        <v>184</v>
      </c>
    </row>
    <row r="51" customFormat="false" ht="13" hidden="false" customHeight="false" outlineLevel="0" collapsed="false">
      <c r="A51" s="0" t="s">
        <v>185</v>
      </c>
      <c r="B51" s="0" t="str">
        <f aca="false">"SRA 36 675"</f>
        <v>SRA 36 675</v>
      </c>
      <c r="C51" s="0" t="s">
        <v>9</v>
      </c>
      <c r="D51" s="0" t="s">
        <v>186</v>
      </c>
      <c r="E51" s="0" t="s">
        <v>11</v>
      </c>
      <c r="F51" s="0" t="s">
        <v>80</v>
      </c>
      <c r="G51" s="0" t="s">
        <v>187</v>
      </c>
      <c r="H51" s="0" t="s">
        <v>188</v>
      </c>
    </row>
    <row r="52" customFormat="false" ht="13" hidden="false" customHeight="false" outlineLevel="0" collapsed="false">
      <c r="A52" s="0" t="s">
        <v>189</v>
      </c>
      <c r="B52" s="0" t="str">
        <f aca="false">"FRA 37405"</f>
        <v>FRA 37405</v>
      </c>
      <c r="C52" s="0" t="s">
        <v>9</v>
      </c>
      <c r="D52" s="0" t="s">
        <v>190</v>
      </c>
      <c r="E52" s="0" t="s">
        <v>11</v>
      </c>
      <c r="F52" s="0" t="s">
        <v>80</v>
      </c>
      <c r="G52" s="0" t="s">
        <v>191</v>
      </c>
      <c r="H52" s="0" t="s">
        <v>192</v>
      </c>
    </row>
    <row r="53" customFormat="false" ht="13" hidden="false" customHeight="false" outlineLevel="0" collapsed="false">
      <c r="A53" s="0" t="s">
        <v>193</v>
      </c>
      <c r="B53" s="0" t="str">
        <f aca="false">"FRA 34612"</f>
        <v>FRA 34612</v>
      </c>
      <c r="C53" s="0" t="s">
        <v>9</v>
      </c>
      <c r="D53" s="0" t="s">
        <v>126</v>
      </c>
      <c r="E53" s="0" t="s">
        <v>194</v>
      </c>
      <c r="F53" s="0" t="s">
        <v>80</v>
      </c>
      <c r="G53" s="0" t="s">
        <v>195</v>
      </c>
      <c r="H53" s="0" t="s">
        <v>196</v>
      </c>
    </row>
    <row r="54" customFormat="false" ht="13" hidden="false" customHeight="false" outlineLevel="0" collapsed="false">
      <c r="A54" s="0" t="s">
        <v>197</v>
      </c>
      <c r="B54" s="0" t="str">
        <f aca="false">"5639"</f>
        <v>5639</v>
      </c>
      <c r="C54" s="0" t="s">
        <v>9</v>
      </c>
      <c r="D54" s="0" t="s">
        <v>198</v>
      </c>
      <c r="E54" s="0" t="s">
        <v>11</v>
      </c>
      <c r="F54" s="0" t="s">
        <v>80</v>
      </c>
      <c r="G54" s="0" t="s">
        <v>199</v>
      </c>
      <c r="H54" s="0" t="s">
        <v>200</v>
      </c>
    </row>
    <row r="55" customFormat="false" ht="13" hidden="false" customHeight="false" outlineLevel="0" collapsed="false">
      <c r="A55" s="0" t="s">
        <v>201</v>
      </c>
      <c r="B55" s="0" t="str">
        <f aca="false">"FRA 28919"</f>
        <v>FRA 28919</v>
      </c>
      <c r="C55" s="0" t="s">
        <v>9</v>
      </c>
      <c r="D55" s="0" t="s">
        <v>190</v>
      </c>
      <c r="E55" s="0" t="s">
        <v>11</v>
      </c>
      <c r="F55" s="0" t="s">
        <v>80</v>
      </c>
      <c r="G55" s="0" t="s">
        <v>202</v>
      </c>
      <c r="H55" s="0" t="s">
        <v>203</v>
      </c>
    </row>
    <row r="56" customFormat="false" ht="13" hidden="false" customHeight="false" outlineLevel="0" collapsed="false">
      <c r="A56" s="0" t="s">
        <v>204</v>
      </c>
      <c r="B56" s="0" t="str">
        <f aca="false">"FRA 27862"</f>
        <v>FRA 27862</v>
      </c>
      <c r="C56" s="0" t="s">
        <v>9</v>
      </c>
      <c r="D56" s="0" t="s">
        <v>96</v>
      </c>
      <c r="E56" s="0" t="s">
        <v>11</v>
      </c>
      <c r="F56" s="0" t="s">
        <v>80</v>
      </c>
      <c r="G56" s="0" t="s">
        <v>205</v>
      </c>
      <c r="H56" s="0" t="s">
        <v>206</v>
      </c>
    </row>
    <row r="57" customFormat="false" ht="13" hidden="false" customHeight="false" outlineLevel="0" collapsed="false">
      <c r="A57" s="0" t="s">
        <v>207</v>
      </c>
      <c r="B57" s="0" t="str">
        <f aca="false">"FRA38540"</f>
        <v>FRA38540</v>
      </c>
      <c r="C57" s="0" t="s">
        <v>9</v>
      </c>
      <c r="D57" s="0" t="s">
        <v>208</v>
      </c>
      <c r="E57" s="0" t="s">
        <v>11</v>
      </c>
      <c r="F57" s="0" t="s">
        <v>80</v>
      </c>
      <c r="G57" s="0" t="s">
        <v>209</v>
      </c>
      <c r="H57" s="0" t="s">
        <v>210</v>
      </c>
    </row>
    <row r="58" customFormat="false" ht="13" hidden="false" customHeight="false" outlineLevel="0" collapsed="false">
      <c r="A58" s="0" t="s">
        <v>211</v>
      </c>
      <c r="B58" s="0" t="str">
        <f aca="false">"FRA34569"</f>
        <v>FRA34569</v>
      </c>
      <c r="C58" s="0" t="s">
        <v>9</v>
      </c>
      <c r="D58" s="0" t="s">
        <v>212</v>
      </c>
      <c r="E58" s="0" t="s">
        <v>11</v>
      </c>
      <c r="F58" s="0" t="s">
        <v>80</v>
      </c>
      <c r="G58" s="0" t="s">
        <v>213</v>
      </c>
      <c r="H58" s="0" t="s">
        <v>214</v>
      </c>
    </row>
    <row r="59" customFormat="false" ht="13" hidden="false" customHeight="false" outlineLevel="0" collapsed="false">
      <c r="A59" s="0" t="s">
        <v>215</v>
      </c>
      <c r="B59" s="0" t="str">
        <f aca="false">"FR37573"</f>
        <v>FR37573</v>
      </c>
      <c r="C59" s="0" t="s">
        <v>9</v>
      </c>
      <c r="D59" s="0" t="s">
        <v>126</v>
      </c>
      <c r="E59" s="0" t="s">
        <v>216</v>
      </c>
      <c r="F59" s="0" t="s">
        <v>80</v>
      </c>
      <c r="G59" s="0" t="s">
        <v>217</v>
      </c>
      <c r="H59" s="0" t="s">
        <v>218</v>
      </c>
    </row>
    <row r="60" customFormat="false" ht="13" hidden="false" customHeight="false" outlineLevel="0" collapsed="false">
      <c r="A60" s="0" t="s">
        <v>219</v>
      </c>
      <c r="B60" s="0" t="str">
        <f aca="false">"FRA9376"</f>
        <v>FRA9376</v>
      </c>
      <c r="C60" s="0" t="s">
        <v>9</v>
      </c>
      <c r="D60" s="0" t="s">
        <v>126</v>
      </c>
      <c r="E60" s="0" t="s">
        <v>220</v>
      </c>
      <c r="F60" s="0" t="s">
        <v>80</v>
      </c>
      <c r="G60" s="0" t="s">
        <v>221</v>
      </c>
      <c r="H60" s="0" t="s">
        <v>222</v>
      </c>
    </row>
    <row r="61" customFormat="false" ht="13" hidden="false" customHeight="false" outlineLevel="0" collapsed="false">
      <c r="A61" s="0" t="s">
        <v>223</v>
      </c>
      <c r="B61" s="0" t="str">
        <f aca="false">"FRA 13977"</f>
        <v>FRA 13977</v>
      </c>
      <c r="C61" s="0" t="s">
        <v>9</v>
      </c>
      <c r="D61" s="0" t="s">
        <v>126</v>
      </c>
      <c r="E61" s="0" t="s">
        <v>224</v>
      </c>
      <c r="F61" s="0" t="s">
        <v>80</v>
      </c>
      <c r="G61" s="0" t="s">
        <v>225</v>
      </c>
      <c r="H61" s="0" t="s">
        <v>226</v>
      </c>
    </row>
    <row r="62" customFormat="false" ht="13" hidden="false" customHeight="false" outlineLevel="0" collapsed="false">
      <c r="A62" s="0" t="s">
        <v>227</v>
      </c>
      <c r="B62" s="0" t="str">
        <f aca="false">"fra 18950"</f>
        <v>fra 18950</v>
      </c>
      <c r="C62" s="0" t="s">
        <v>9</v>
      </c>
      <c r="D62" s="0" t="s">
        <v>126</v>
      </c>
      <c r="E62" s="0" t="s">
        <v>228</v>
      </c>
      <c r="F62" s="0" t="s">
        <v>80</v>
      </c>
      <c r="G62" s="0" t="s">
        <v>229</v>
      </c>
      <c r="H62" s="0" t="s">
        <v>230</v>
      </c>
    </row>
    <row r="63" customFormat="false" ht="13" hidden="false" customHeight="false" outlineLevel="0" collapsed="false">
      <c r="A63" s="0" t="s">
        <v>231</v>
      </c>
      <c r="B63" s="0" t="str">
        <f aca="false">"FRA 36 671"</f>
        <v>FRA 36 671</v>
      </c>
      <c r="C63" s="0" t="s">
        <v>9</v>
      </c>
      <c r="D63" s="0" t="s">
        <v>123</v>
      </c>
      <c r="E63" s="0" t="s">
        <v>11</v>
      </c>
      <c r="F63" s="0" t="s">
        <v>80</v>
      </c>
      <c r="G63" s="0" t="s">
        <v>232</v>
      </c>
      <c r="H63" s="0" t="s">
        <v>233</v>
      </c>
    </row>
    <row r="64" customFormat="false" ht="13" hidden="false" customHeight="false" outlineLevel="0" collapsed="false">
      <c r="A64" s="0" t="s">
        <v>234</v>
      </c>
      <c r="B64" s="0" t="str">
        <f aca="false">"38054"</f>
        <v>38054</v>
      </c>
      <c r="C64" s="0" t="s">
        <v>235</v>
      </c>
      <c r="D64" s="0" t="s">
        <v>126</v>
      </c>
      <c r="E64" s="0" t="s">
        <v>236</v>
      </c>
      <c r="F64" s="0" t="s">
        <v>80</v>
      </c>
      <c r="G64" s="0" t="s">
        <v>237</v>
      </c>
      <c r="H64" s="0" t="s">
        <v>43</v>
      </c>
    </row>
    <row r="65" customFormat="false" ht="13" hidden="false" customHeight="false" outlineLevel="0" collapsed="false">
      <c r="A65" s="0" t="s">
        <v>238</v>
      </c>
      <c r="B65" s="0" t="str">
        <f aca="false">"pas de numéro"</f>
        <v>pas de numéro</v>
      </c>
      <c r="C65" s="0" t="s">
        <v>9</v>
      </c>
      <c r="D65" s="0" t="s">
        <v>126</v>
      </c>
      <c r="E65" s="0" t="s">
        <v>239</v>
      </c>
      <c r="F65" s="0" t="s">
        <v>80</v>
      </c>
      <c r="G65" s="0" t="s">
        <v>240</v>
      </c>
      <c r="H65" s="0" t="s">
        <v>241</v>
      </c>
    </row>
    <row r="66" customFormat="false" ht="13" hidden="false" customHeight="false" outlineLevel="0" collapsed="false">
      <c r="A66" s="0" t="s">
        <v>242</v>
      </c>
      <c r="B66" s="0" t="str">
        <f aca="false">"FRA 21716"</f>
        <v>FRA 21716</v>
      </c>
      <c r="C66" s="0" t="s">
        <v>9</v>
      </c>
      <c r="D66" s="0" t="s">
        <v>243</v>
      </c>
      <c r="E66" s="0" t="s">
        <v>11</v>
      </c>
      <c r="F66" s="0" t="s">
        <v>80</v>
      </c>
      <c r="G66" s="0" t="s">
        <v>244</v>
      </c>
      <c r="H66" s="0" t="s">
        <v>245</v>
      </c>
    </row>
    <row r="67" customFormat="false" ht="13" hidden="false" customHeight="false" outlineLevel="0" collapsed="false">
      <c r="A67" s="0" t="s">
        <v>246</v>
      </c>
      <c r="B67" s="0" t="str">
        <f aca="false">"29543"</f>
        <v>29543</v>
      </c>
      <c r="C67" s="0" t="s">
        <v>9</v>
      </c>
      <c r="D67" s="0" t="s">
        <v>247</v>
      </c>
      <c r="E67" s="0" t="s">
        <v>11</v>
      </c>
      <c r="F67" s="0" t="s">
        <v>80</v>
      </c>
      <c r="G67" s="0" t="s">
        <v>248</v>
      </c>
      <c r="H67" s="0" t="s">
        <v>249</v>
      </c>
    </row>
    <row r="68" customFormat="false" ht="13" hidden="false" customHeight="false" outlineLevel="0" collapsed="false">
      <c r="A68" s="0" t="s">
        <v>250</v>
      </c>
      <c r="B68" s="0" t="str">
        <f aca="false">"FRA9708"</f>
        <v>FRA9708</v>
      </c>
      <c r="C68" s="0" t="s">
        <v>9</v>
      </c>
      <c r="D68" s="0" t="s">
        <v>126</v>
      </c>
      <c r="E68" s="0" t="s">
        <v>251</v>
      </c>
      <c r="F68" s="0" t="s">
        <v>80</v>
      </c>
      <c r="G68" s="0" t="s">
        <v>252</v>
      </c>
      <c r="H68" s="0" t="s">
        <v>253</v>
      </c>
    </row>
    <row r="69" s="1" customFormat="true" ht="13" hidden="false" customHeight="false" outlineLevel="0" collapsed="false">
      <c r="A69" s="1" t="s">
        <v>0</v>
      </c>
      <c r="B69" s="1" t="s">
        <v>1</v>
      </c>
      <c r="C69" s="1" t="s">
        <v>2</v>
      </c>
      <c r="D69" s="1" t="s">
        <v>3</v>
      </c>
      <c r="E69" s="1" t="s">
        <v>4</v>
      </c>
      <c r="F69" s="1" t="s">
        <v>5</v>
      </c>
      <c r="G69" s="1" t="s">
        <v>6</v>
      </c>
      <c r="H69" s="1" t="s">
        <v>7</v>
      </c>
    </row>
    <row r="70" customFormat="false" ht="13" hidden="false" customHeight="false" outlineLevel="0" collapsed="false">
      <c r="A70" s="0" t="s">
        <v>254</v>
      </c>
      <c r="B70" s="0" t="str">
        <f aca="false">"FRA21839"</f>
        <v>FRA21839</v>
      </c>
      <c r="C70" s="0" t="s">
        <v>9</v>
      </c>
      <c r="D70" s="0" t="s">
        <v>255</v>
      </c>
      <c r="E70" s="0" t="s">
        <v>11</v>
      </c>
      <c r="F70" s="0" t="s">
        <v>80</v>
      </c>
      <c r="G70" s="0" t="s">
        <v>256</v>
      </c>
      <c r="H70" s="0" t="s">
        <v>257</v>
      </c>
    </row>
    <row r="71" customFormat="false" ht="13" hidden="false" customHeight="false" outlineLevel="0" collapsed="false">
      <c r="A71" s="0" t="s">
        <v>258</v>
      </c>
      <c r="B71" s="0" t="str">
        <f aca="false">"F 203"</f>
        <v>F 203</v>
      </c>
      <c r="C71" s="0" t="s">
        <v>9</v>
      </c>
      <c r="D71" s="0" t="s">
        <v>126</v>
      </c>
      <c r="E71" s="0" t="s">
        <v>259</v>
      </c>
      <c r="F71" s="0" t="s">
        <v>80</v>
      </c>
      <c r="G71" s="0" t="s">
        <v>260</v>
      </c>
      <c r="H71" s="0" t="s">
        <v>230</v>
      </c>
    </row>
    <row r="72" customFormat="false" ht="13" hidden="false" customHeight="false" outlineLevel="0" collapsed="false">
      <c r="A72" s="0" t="s">
        <v>261</v>
      </c>
      <c r="B72" s="0" t="str">
        <f aca="false">"FRA38529"</f>
        <v>FRA38529</v>
      </c>
      <c r="C72" s="0" t="s">
        <v>9</v>
      </c>
      <c r="D72" s="0" t="s">
        <v>262</v>
      </c>
      <c r="E72" s="0" t="s">
        <v>11</v>
      </c>
      <c r="F72" s="0" t="s">
        <v>80</v>
      </c>
      <c r="G72" s="0" t="s">
        <v>263</v>
      </c>
      <c r="H72" s="0" t="s">
        <v>264</v>
      </c>
    </row>
    <row r="73" customFormat="false" ht="13" hidden="false" customHeight="false" outlineLevel="0" collapsed="false">
      <c r="A73" s="0" t="s">
        <v>265</v>
      </c>
      <c r="B73" s="0" t="str">
        <f aca="false">"FRA 17218"</f>
        <v>FRA 17218</v>
      </c>
      <c r="C73" s="0" t="s">
        <v>9</v>
      </c>
      <c r="D73" s="0" t="s">
        <v>266</v>
      </c>
      <c r="E73" s="0" t="s">
        <v>11</v>
      </c>
      <c r="F73" s="0" t="s">
        <v>80</v>
      </c>
      <c r="G73" s="0" t="s">
        <v>267</v>
      </c>
      <c r="H73" s="0" t="s">
        <v>158</v>
      </c>
    </row>
    <row r="74" customFormat="false" ht="13" hidden="false" customHeight="false" outlineLevel="0" collapsed="false">
      <c r="A74" s="0" t="s">
        <v>268</v>
      </c>
      <c r="B74" s="0" t="str">
        <f aca="false">"FRA 38507"</f>
        <v>FRA 38507</v>
      </c>
      <c r="C74" s="0" t="s">
        <v>9</v>
      </c>
      <c r="D74" s="0" t="s">
        <v>126</v>
      </c>
      <c r="E74" s="0" t="s">
        <v>269</v>
      </c>
      <c r="F74" s="0" t="s">
        <v>80</v>
      </c>
      <c r="G74" s="0" t="s">
        <v>270</v>
      </c>
      <c r="H74" s="0" t="s">
        <v>271</v>
      </c>
    </row>
    <row r="75" customFormat="false" ht="13" hidden="false" customHeight="false" outlineLevel="0" collapsed="false">
      <c r="A75" s="0" t="s">
        <v>272</v>
      </c>
      <c r="B75" s="0" t="str">
        <f aca="false">"FRA38035"</f>
        <v>FRA38035</v>
      </c>
      <c r="C75" s="0" t="s">
        <v>33</v>
      </c>
      <c r="D75" s="0" t="s">
        <v>88</v>
      </c>
      <c r="E75" s="0" t="s">
        <v>11</v>
      </c>
      <c r="F75" s="0" t="s">
        <v>80</v>
      </c>
      <c r="G75" s="0" t="s">
        <v>273</v>
      </c>
      <c r="H75" s="0" t="s">
        <v>274</v>
      </c>
    </row>
    <row r="76" customFormat="false" ht="13" hidden="false" customHeight="false" outlineLevel="0" collapsed="false">
      <c r="A76" s="0" t="s">
        <v>275</v>
      </c>
      <c r="B76" s="0" t="str">
        <f aca="false">"FRA 56"</f>
        <v>FRA 56</v>
      </c>
      <c r="C76" s="0" t="s">
        <v>33</v>
      </c>
      <c r="D76" s="0" t="s">
        <v>126</v>
      </c>
      <c r="E76" s="0" t="s">
        <v>276</v>
      </c>
      <c r="F76" s="0" t="s">
        <v>80</v>
      </c>
      <c r="G76" s="0" t="s">
        <v>277</v>
      </c>
      <c r="H76" s="0" t="s">
        <v>278</v>
      </c>
    </row>
    <row r="77" customFormat="false" ht="13" hidden="false" customHeight="false" outlineLevel="0" collapsed="false">
      <c r="A77" s="0" t="s">
        <v>279</v>
      </c>
      <c r="B77" s="0" t="str">
        <f aca="false">"FRA 8344"</f>
        <v>FRA 8344</v>
      </c>
      <c r="C77" s="0" t="s">
        <v>9</v>
      </c>
      <c r="D77" s="0" t="s">
        <v>126</v>
      </c>
      <c r="E77" s="0" t="s">
        <v>280</v>
      </c>
      <c r="F77" s="0" t="s">
        <v>80</v>
      </c>
      <c r="G77" s="0" t="s">
        <v>281</v>
      </c>
      <c r="H77" s="0" t="s">
        <v>282</v>
      </c>
    </row>
    <row r="78" customFormat="false" ht="13" hidden="false" customHeight="false" outlineLevel="0" collapsed="false">
      <c r="A78" s="0" t="s">
        <v>283</v>
      </c>
      <c r="B78" s="0" t="str">
        <f aca="false">"FRA 19440"</f>
        <v>FRA 19440</v>
      </c>
      <c r="C78" s="0" t="s">
        <v>9</v>
      </c>
      <c r="D78" s="0" t="s">
        <v>284</v>
      </c>
      <c r="E78" s="0" t="s">
        <v>11</v>
      </c>
      <c r="F78" s="0" t="s">
        <v>80</v>
      </c>
      <c r="G78" s="0" t="s">
        <v>285</v>
      </c>
      <c r="H78" s="0" t="s">
        <v>286</v>
      </c>
    </row>
    <row r="79" customFormat="false" ht="13" hidden="false" customHeight="false" outlineLevel="0" collapsed="false">
      <c r="A79" s="0" t="s">
        <v>287</v>
      </c>
      <c r="B79" s="0" t="str">
        <f aca="false">"GBR593R"</f>
        <v>GBR593R</v>
      </c>
      <c r="C79" s="0" t="s">
        <v>9</v>
      </c>
      <c r="D79" s="0" t="s">
        <v>288</v>
      </c>
      <c r="E79" s="0" t="s">
        <v>11</v>
      </c>
      <c r="F79" s="0" t="s">
        <v>80</v>
      </c>
      <c r="G79" s="0" t="s">
        <v>289</v>
      </c>
      <c r="H79" s="0" t="s">
        <v>290</v>
      </c>
    </row>
    <row r="80" customFormat="false" ht="13" hidden="false" customHeight="false" outlineLevel="0" collapsed="false">
      <c r="A80" s="0" t="s">
        <v>291</v>
      </c>
      <c r="B80" s="0" t="str">
        <f aca="false">"FRA 38 546 "</f>
        <v>FRA 38 546 </v>
      </c>
      <c r="C80" s="0" t="s">
        <v>9</v>
      </c>
      <c r="D80" s="0" t="s">
        <v>104</v>
      </c>
      <c r="E80" s="0" t="s">
        <v>11</v>
      </c>
      <c r="F80" s="0" t="s">
        <v>80</v>
      </c>
      <c r="G80" s="0" t="s">
        <v>292</v>
      </c>
      <c r="H80" s="0" t="s">
        <v>214</v>
      </c>
    </row>
    <row r="81" customFormat="false" ht="13" hidden="false" customHeight="false" outlineLevel="0" collapsed="false">
      <c r="A81" s="0" t="s">
        <v>293</v>
      </c>
      <c r="B81" s="0" t="str">
        <f aca="false">"27971"</f>
        <v>27971</v>
      </c>
      <c r="C81" s="0" t="s">
        <v>9</v>
      </c>
      <c r="D81" s="0" t="s">
        <v>294</v>
      </c>
      <c r="E81" s="0" t="s">
        <v>11</v>
      </c>
      <c r="F81" s="0" t="s">
        <v>80</v>
      </c>
      <c r="G81" s="0" t="s">
        <v>295</v>
      </c>
      <c r="H81" s="0" t="s">
        <v>296</v>
      </c>
    </row>
    <row r="82" customFormat="false" ht="13" hidden="false" customHeight="false" outlineLevel="0" collapsed="false">
      <c r="A82" s="0" t="s">
        <v>297</v>
      </c>
      <c r="B82" s="0" t="str">
        <f aca="false">"FRA 27937"</f>
        <v>FRA 27937</v>
      </c>
      <c r="C82" s="0" t="s">
        <v>9</v>
      </c>
      <c r="D82" s="0" t="s">
        <v>298</v>
      </c>
      <c r="E82" s="0" t="s">
        <v>11</v>
      </c>
      <c r="F82" s="0" t="s">
        <v>80</v>
      </c>
      <c r="G82" s="0" t="s">
        <v>299</v>
      </c>
      <c r="H82" s="0" t="s">
        <v>300</v>
      </c>
    </row>
    <row r="83" customFormat="false" ht="13" hidden="false" customHeight="false" outlineLevel="0" collapsed="false">
      <c r="A83" s="0" t="s">
        <v>301</v>
      </c>
      <c r="B83" s="0" t="str">
        <f aca="false">" M23 111"</f>
        <v> M23 111</v>
      </c>
      <c r="C83" s="0" t="s">
        <v>33</v>
      </c>
      <c r="D83" s="0" t="s">
        <v>166</v>
      </c>
      <c r="E83" s="0" t="s">
        <v>11</v>
      </c>
      <c r="F83" s="0" t="s">
        <v>80</v>
      </c>
      <c r="G83" s="0" t="s">
        <v>302</v>
      </c>
      <c r="H83" s="0" t="s">
        <v>303</v>
      </c>
    </row>
    <row r="84" customFormat="false" ht="13" hidden="false" customHeight="false" outlineLevel="0" collapsed="false">
      <c r="A84" s="0" t="s">
        <v>304</v>
      </c>
      <c r="B84" s="0" t="str">
        <f aca="false">"FRA 38 066"</f>
        <v>FRA 38 066</v>
      </c>
      <c r="C84" s="0" t="s">
        <v>9</v>
      </c>
      <c r="D84" s="0" t="s">
        <v>126</v>
      </c>
      <c r="E84" s="0" t="s">
        <v>305</v>
      </c>
      <c r="F84" s="0" t="s">
        <v>80</v>
      </c>
      <c r="G84" s="0" t="s">
        <v>306</v>
      </c>
      <c r="H84" s="0" t="s">
        <v>307</v>
      </c>
    </row>
    <row r="85" customFormat="false" ht="13" hidden="false" customHeight="false" outlineLevel="0" collapsed="false">
      <c r="A85" s="0" t="s">
        <v>308</v>
      </c>
      <c r="B85" s="0" t="str">
        <f aca="false">"en attente"</f>
        <v>en attente</v>
      </c>
      <c r="C85" s="0" t="s">
        <v>9</v>
      </c>
      <c r="D85" s="0" t="s">
        <v>309</v>
      </c>
      <c r="E85" s="0" t="s">
        <v>11</v>
      </c>
      <c r="F85" s="0" t="s">
        <v>80</v>
      </c>
      <c r="G85" s="0" t="s">
        <v>310</v>
      </c>
      <c r="H85" s="0" t="s">
        <v>311</v>
      </c>
    </row>
    <row r="86" customFormat="false" ht="13" hidden="false" customHeight="false" outlineLevel="0" collapsed="false">
      <c r="A86" s="0" t="s">
        <v>312</v>
      </c>
      <c r="B86" s="0" t="str">
        <f aca="false">"FRA38531"</f>
        <v>FRA38531</v>
      </c>
      <c r="C86" s="0" t="s">
        <v>9</v>
      </c>
      <c r="D86" s="0" t="s">
        <v>126</v>
      </c>
      <c r="E86" s="0" t="s">
        <v>313</v>
      </c>
      <c r="F86" s="0" t="s">
        <v>80</v>
      </c>
      <c r="G86" s="0" t="s">
        <v>314</v>
      </c>
      <c r="H86" s="0" t="s">
        <v>315</v>
      </c>
    </row>
    <row r="87" customFormat="false" ht="13" hidden="false" customHeight="false" outlineLevel="0" collapsed="false">
      <c r="A87" s="0" t="s">
        <v>316</v>
      </c>
      <c r="B87" s="0" t="str">
        <f aca="false">"FRA38515"</f>
        <v>FRA38515</v>
      </c>
      <c r="C87" s="0" t="s">
        <v>9</v>
      </c>
      <c r="D87" s="0" t="s">
        <v>284</v>
      </c>
      <c r="E87" s="0" t="s">
        <v>11</v>
      </c>
      <c r="F87" s="0" t="s">
        <v>80</v>
      </c>
      <c r="G87" s="0" t="s">
        <v>317</v>
      </c>
      <c r="H87" s="0" t="s">
        <v>17</v>
      </c>
    </row>
    <row r="88" customFormat="false" ht="13" hidden="false" customHeight="false" outlineLevel="0" collapsed="false">
      <c r="A88" s="0" t="s">
        <v>318</v>
      </c>
      <c r="B88" s="0" t="str">
        <f aca="false">"FRA 38 513"</f>
        <v>FRA 38 513</v>
      </c>
      <c r="C88" s="0" t="s">
        <v>9</v>
      </c>
      <c r="D88" s="0" t="s">
        <v>126</v>
      </c>
      <c r="E88" s="0" t="s">
        <v>319</v>
      </c>
      <c r="F88" s="0" t="s">
        <v>80</v>
      </c>
      <c r="G88" s="0" t="s">
        <v>320</v>
      </c>
      <c r="H88" s="0" t="s">
        <v>321</v>
      </c>
    </row>
    <row r="89" customFormat="false" ht="13" hidden="false" customHeight="false" outlineLevel="0" collapsed="false">
      <c r="A89" s="0" t="s">
        <v>322</v>
      </c>
      <c r="B89" s="0" t="str">
        <f aca="false">"FR 104"</f>
        <v>FR 104</v>
      </c>
      <c r="C89" s="0" t="s">
        <v>33</v>
      </c>
      <c r="D89" s="0" t="s">
        <v>323</v>
      </c>
      <c r="E89" s="0" t="s">
        <v>11</v>
      </c>
      <c r="F89" s="0" t="s">
        <v>80</v>
      </c>
      <c r="G89" s="0" t="s">
        <v>324</v>
      </c>
      <c r="H89" s="0" t="s">
        <v>325</v>
      </c>
    </row>
    <row r="90" customFormat="false" ht="13" hidden="false" customHeight="false" outlineLevel="0" collapsed="false">
      <c r="A90" s="0" t="s">
        <v>326</v>
      </c>
      <c r="B90" s="0" t="str">
        <f aca="false">"F 27667"</f>
        <v>F 27667</v>
      </c>
      <c r="C90" s="0" t="s">
        <v>9</v>
      </c>
      <c r="D90" s="0" t="s">
        <v>327</v>
      </c>
      <c r="E90" s="0" t="s">
        <v>11</v>
      </c>
      <c r="F90" s="0" t="s">
        <v>80</v>
      </c>
      <c r="G90" s="0" t="s">
        <v>328</v>
      </c>
      <c r="H90" s="0" t="s">
        <v>329</v>
      </c>
    </row>
    <row r="91" customFormat="false" ht="13" hidden="false" customHeight="false" outlineLevel="0" collapsed="false">
      <c r="A91" s="0" t="s">
        <v>330</v>
      </c>
      <c r="B91" s="0" t="str">
        <f aca="false">"27700"</f>
        <v>27700</v>
      </c>
      <c r="C91" s="0" t="s">
        <v>9</v>
      </c>
      <c r="D91" s="0" t="s">
        <v>331</v>
      </c>
      <c r="E91" s="0" t="s">
        <v>11</v>
      </c>
      <c r="F91" s="0" t="s">
        <v>80</v>
      </c>
      <c r="G91" s="0" t="s">
        <v>332</v>
      </c>
      <c r="H91" s="0" t="s">
        <v>333</v>
      </c>
    </row>
    <row r="92" customFormat="false" ht="13" hidden="false" customHeight="false" outlineLevel="0" collapsed="false">
      <c r="A92" s="0" t="s">
        <v>334</v>
      </c>
      <c r="B92" s="0" t="str">
        <f aca="false">"FRA 25573"</f>
        <v>FRA 25573</v>
      </c>
      <c r="C92" s="0" t="s">
        <v>9</v>
      </c>
      <c r="D92" s="0" t="s">
        <v>126</v>
      </c>
      <c r="E92" s="0" t="s">
        <v>335</v>
      </c>
      <c r="F92" s="0" t="s">
        <v>80</v>
      </c>
      <c r="G92" s="0" t="s">
        <v>336</v>
      </c>
      <c r="H92" s="0" t="s">
        <v>337</v>
      </c>
    </row>
    <row r="93" customFormat="false" ht="13" hidden="false" customHeight="false" outlineLevel="0" collapsed="false">
      <c r="A93" s="0" t="s">
        <v>338</v>
      </c>
      <c r="B93" s="0" t="str">
        <f aca="false">"T3"</f>
        <v>T3</v>
      </c>
      <c r="C93" s="0" t="s">
        <v>9</v>
      </c>
      <c r="D93" s="0" t="s">
        <v>339</v>
      </c>
      <c r="E93" s="0" t="s">
        <v>11</v>
      </c>
      <c r="F93" s="0" t="s">
        <v>80</v>
      </c>
      <c r="G93" s="0" t="s">
        <v>340</v>
      </c>
      <c r="H93" s="0" t="s">
        <v>106</v>
      </c>
    </row>
    <row r="94" customFormat="false" ht="13" hidden="false" customHeight="false" outlineLevel="0" collapsed="false">
      <c r="A94" s="0" t="s">
        <v>341</v>
      </c>
      <c r="B94" s="0" t="str">
        <f aca="false">"38025"</f>
        <v>38025</v>
      </c>
      <c r="C94" s="0" t="s">
        <v>9</v>
      </c>
      <c r="D94" s="0" t="s">
        <v>339</v>
      </c>
      <c r="E94" s="0" t="s">
        <v>11</v>
      </c>
      <c r="F94" s="0" t="s">
        <v>80</v>
      </c>
      <c r="G94" s="0" t="s">
        <v>342</v>
      </c>
      <c r="H94" s="0" t="s">
        <v>264</v>
      </c>
    </row>
    <row r="95" customFormat="false" ht="13" hidden="false" customHeight="false" outlineLevel="0" collapsed="false">
      <c r="A95" s="0" t="s">
        <v>343</v>
      </c>
      <c r="B95" s="0" t="str">
        <f aca="false">"fra 008"</f>
        <v>fra 008</v>
      </c>
      <c r="C95" s="0" t="s">
        <v>9</v>
      </c>
      <c r="D95" s="0" t="s">
        <v>126</v>
      </c>
      <c r="E95" s="0" t="s">
        <v>344</v>
      </c>
      <c r="F95" s="0" t="s">
        <v>80</v>
      </c>
      <c r="G95" s="0" t="s">
        <v>345</v>
      </c>
      <c r="H95" s="0" t="s">
        <v>230</v>
      </c>
    </row>
    <row r="96" customFormat="false" ht="13" hidden="false" customHeight="false" outlineLevel="0" collapsed="false">
      <c r="A96" s="0" t="s">
        <v>346</v>
      </c>
      <c r="B96" s="0" t="str">
        <f aca="false">"FRA 6698"</f>
        <v>FRA 6698</v>
      </c>
      <c r="C96" s="0" t="s">
        <v>9</v>
      </c>
      <c r="D96" s="0" t="s">
        <v>126</v>
      </c>
      <c r="E96" s="0" t="s">
        <v>347</v>
      </c>
      <c r="F96" s="0" t="s">
        <v>80</v>
      </c>
      <c r="G96" s="0" t="s">
        <v>348</v>
      </c>
      <c r="H96" s="0" t="s">
        <v>349</v>
      </c>
    </row>
    <row r="97" customFormat="false" ht="13" hidden="false" customHeight="false" outlineLevel="0" collapsed="false">
      <c r="A97" s="0" t="s">
        <v>350</v>
      </c>
      <c r="B97" s="0" t="str">
        <f aca="false">"FRA017"</f>
        <v>FRA017</v>
      </c>
      <c r="C97" s="0" t="s">
        <v>9</v>
      </c>
      <c r="D97" s="0" t="s">
        <v>262</v>
      </c>
      <c r="E97" s="0" t="s">
        <v>11</v>
      </c>
      <c r="F97" s="0" t="s">
        <v>80</v>
      </c>
      <c r="G97" s="0" t="s">
        <v>351</v>
      </c>
      <c r="H97" s="0" t="s">
        <v>352</v>
      </c>
    </row>
    <row r="98" customFormat="false" ht="13" hidden="false" customHeight="false" outlineLevel="0" collapsed="false">
      <c r="A98" s="0" t="s">
        <v>353</v>
      </c>
      <c r="B98" s="0" t="str">
        <f aca="false">"FRA25700"</f>
        <v>FRA25700</v>
      </c>
      <c r="C98" s="0" t="s">
        <v>9</v>
      </c>
      <c r="D98" s="0" t="s">
        <v>331</v>
      </c>
      <c r="E98" s="0" t="s">
        <v>11</v>
      </c>
      <c r="F98" s="0" t="s">
        <v>80</v>
      </c>
      <c r="G98" s="0" t="s">
        <v>354</v>
      </c>
      <c r="H98" s="0" t="s">
        <v>69</v>
      </c>
    </row>
    <row r="99" customFormat="false" ht="13" hidden="false" customHeight="false" outlineLevel="0" collapsed="false">
      <c r="A99" s="0" t="s">
        <v>355</v>
      </c>
      <c r="B99" s="0" t="str">
        <f aca="false">"FRA 38491"</f>
        <v>FRA 38491</v>
      </c>
      <c r="C99" s="0" t="s">
        <v>9</v>
      </c>
      <c r="D99" s="0" t="s">
        <v>126</v>
      </c>
      <c r="E99" s="0" t="s">
        <v>356</v>
      </c>
      <c r="F99" s="0" t="s">
        <v>80</v>
      </c>
      <c r="G99" s="0" t="s">
        <v>357</v>
      </c>
      <c r="H99" s="0" t="s">
        <v>278</v>
      </c>
    </row>
    <row r="100" customFormat="false" ht="13" hidden="false" customHeight="false" outlineLevel="0" collapsed="false">
      <c r="A100" s="0" t="s">
        <v>358</v>
      </c>
      <c r="B100" s="0" t="str">
        <f aca="false">"ITA 77 M"</f>
        <v>ITA 77 M</v>
      </c>
      <c r="C100" s="0" t="s">
        <v>235</v>
      </c>
      <c r="D100" s="0" t="s">
        <v>126</v>
      </c>
      <c r="E100" s="0" t="s">
        <v>359</v>
      </c>
      <c r="F100" s="0" t="s">
        <v>80</v>
      </c>
      <c r="G100" s="0" t="s">
        <v>360</v>
      </c>
      <c r="H100" s="0" t="s">
        <v>361</v>
      </c>
    </row>
    <row r="101" customFormat="false" ht="13" hidden="false" customHeight="false" outlineLevel="0" collapsed="false">
      <c r="A101" s="0" t="s">
        <v>362</v>
      </c>
      <c r="B101" s="0" t="str">
        <f aca="false">"38034"</f>
        <v>38034</v>
      </c>
      <c r="C101" s="0" t="s">
        <v>9</v>
      </c>
      <c r="D101" s="0" t="s">
        <v>363</v>
      </c>
      <c r="E101" s="0" t="s">
        <v>11</v>
      </c>
      <c r="F101" s="0" t="s">
        <v>80</v>
      </c>
      <c r="G101" s="0" t="s">
        <v>364</v>
      </c>
      <c r="H101" s="0" t="s">
        <v>365</v>
      </c>
    </row>
    <row r="102" customFormat="false" ht="13" hidden="false" customHeight="false" outlineLevel="0" collapsed="false">
      <c r="A102" s="0" t="s">
        <v>366</v>
      </c>
      <c r="B102" s="0" t="str">
        <f aca="false">"FRA 38537"</f>
        <v>FRA 38537</v>
      </c>
      <c r="C102" s="0" t="s">
        <v>9</v>
      </c>
      <c r="D102" s="0" t="s">
        <v>186</v>
      </c>
      <c r="E102" s="0" t="s">
        <v>11</v>
      </c>
      <c r="F102" s="0" t="s">
        <v>80</v>
      </c>
      <c r="G102" s="0" t="s">
        <v>367</v>
      </c>
      <c r="H102" s="0" t="s">
        <v>329</v>
      </c>
    </row>
    <row r="103" s="1" customFormat="true" ht="13" hidden="false" customHeight="false" outlineLevel="0" collapsed="false">
      <c r="A103" s="1" t="s">
        <v>0</v>
      </c>
      <c r="B103" s="1" t="s">
        <v>1</v>
      </c>
      <c r="C103" s="1" t="s">
        <v>2</v>
      </c>
      <c r="D103" s="1" t="s">
        <v>3</v>
      </c>
      <c r="E103" s="1" t="s">
        <v>4</v>
      </c>
      <c r="F103" s="1" t="s">
        <v>5</v>
      </c>
      <c r="G103" s="1" t="s">
        <v>6</v>
      </c>
      <c r="H103" s="1" t="s">
        <v>7</v>
      </c>
    </row>
    <row r="104" customFormat="false" ht="13" hidden="false" customHeight="false" outlineLevel="0" collapsed="false">
      <c r="A104" s="0" t="s">
        <v>368</v>
      </c>
      <c r="B104" s="0" t="str">
        <f aca="false">"FRA 36698"</f>
        <v>FRA 36698</v>
      </c>
      <c r="C104" s="0" t="s">
        <v>9</v>
      </c>
      <c r="D104" s="0" t="s">
        <v>369</v>
      </c>
      <c r="E104" s="0" t="s">
        <v>11</v>
      </c>
      <c r="F104" s="0" t="s">
        <v>80</v>
      </c>
      <c r="G104" s="0" t="s">
        <v>370</v>
      </c>
      <c r="H104" s="0" t="s">
        <v>321</v>
      </c>
    </row>
    <row r="105" customFormat="false" ht="13" hidden="false" customHeight="false" outlineLevel="0" collapsed="false">
      <c r="A105" s="0" t="s">
        <v>371</v>
      </c>
      <c r="B105" s="0" t="str">
        <f aca="false">"T 1013"</f>
        <v>T 1013</v>
      </c>
      <c r="C105" s="0" t="s">
        <v>9</v>
      </c>
      <c r="D105" s="0" t="s">
        <v>372</v>
      </c>
      <c r="E105" s="0" t="s">
        <v>11</v>
      </c>
      <c r="F105" s="0" t="s">
        <v>80</v>
      </c>
      <c r="G105" s="0" t="s">
        <v>373</v>
      </c>
      <c r="H105" s="0" t="s">
        <v>374</v>
      </c>
    </row>
    <row r="106" customFormat="false" ht="13" hidden="false" customHeight="false" outlineLevel="0" collapsed="false">
      <c r="A106" s="0" t="s">
        <v>375</v>
      </c>
      <c r="B106" s="0" t="str">
        <f aca="false">"FR 29064"</f>
        <v>FR 29064</v>
      </c>
      <c r="C106" s="0" t="s">
        <v>9</v>
      </c>
      <c r="D106" s="0" t="s">
        <v>123</v>
      </c>
      <c r="E106" s="0" t="s">
        <v>11</v>
      </c>
      <c r="F106" s="0" t="s">
        <v>80</v>
      </c>
      <c r="G106" s="0" t="s">
        <v>376</v>
      </c>
      <c r="H106" s="0" t="s">
        <v>23</v>
      </c>
    </row>
    <row r="107" customFormat="false" ht="13" hidden="false" customHeight="false" outlineLevel="0" collapsed="false">
      <c r="A107" s="0" t="s">
        <v>377</v>
      </c>
      <c r="B107" s="0" t="str">
        <f aca="false">"38060"</f>
        <v>38060</v>
      </c>
      <c r="C107" s="0" t="s">
        <v>9</v>
      </c>
      <c r="D107" s="0" t="s">
        <v>378</v>
      </c>
      <c r="E107" s="0" t="s">
        <v>11</v>
      </c>
      <c r="F107" s="0" t="s">
        <v>80</v>
      </c>
      <c r="G107" s="0" t="s">
        <v>379</v>
      </c>
      <c r="H107" s="0" t="s">
        <v>110</v>
      </c>
    </row>
    <row r="108" customFormat="false" ht="13" hidden="false" customHeight="false" outlineLevel="0" collapsed="false">
      <c r="A108" s="0" t="s">
        <v>380</v>
      </c>
      <c r="B108" s="0" t="str">
        <f aca="false">"19022"</f>
        <v>19022</v>
      </c>
      <c r="C108" s="0" t="s">
        <v>9</v>
      </c>
      <c r="D108" s="0" t="s">
        <v>298</v>
      </c>
      <c r="E108" s="0" t="s">
        <v>11</v>
      </c>
      <c r="F108" s="0" t="s">
        <v>80</v>
      </c>
      <c r="G108" s="0" t="s">
        <v>381</v>
      </c>
      <c r="H108" s="0" t="s">
        <v>382</v>
      </c>
    </row>
    <row r="109" customFormat="false" ht="13" hidden="false" customHeight="false" outlineLevel="0" collapsed="false">
      <c r="A109" s="0" t="s">
        <v>383</v>
      </c>
      <c r="B109" s="0" t="str">
        <f aca="false">"BEL 4500"</f>
        <v>BEL 4500</v>
      </c>
      <c r="C109" s="0" t="s">
        <v>9</v>
      </c>
      <c r="D109" s="0" t="s">
        <v>126</v>
      </c>
      <c r="E109" s="0" t="s">
        <v>384</v>
      </c>
      <c r="F109" s="0" t="s">
        <v>80</v>
      </c>
      <c r="G109" s="0" t="s">
        <v>385</v>
      </c>
      <c r="H109" s="0" t="s">
        <v>257</v>
      </c>
    </row>
    <row r="110" customFormat="false" ht="13" hidden="false" customHeight="false" outlineLevel="0" collapsed="false">
      <c r="A110" s="0" t="s">
        <v>386</v>
      </c>
      <c r="B110" s="0" t="str">
        <f aca="false">"101"</f>
        <v>101</v>
      </c>
      <c r="C110" s="0" t="s">
        <v>9</v>
      </c>
      <c r="D110" s="0" t="s">
        <v>387</v>
      </c>
      <c r="E110" s="0" t="s">
        <v>11</v>
      </c>
      <c r="F110" s="0" t="s">
        <v>80</v>
      </c>
      <c r="G110" s="0" t="s">
        <v>388</v>
      </c>
      <c r="H110" s="0" t="s">
        <v>200</v>
      </c>
    </row>
    <row r="111" customFormat="false" ht="13" hidden="false" customHeight="false" outlineLevel="0" collapsed="false">
      <c r="A111" s="0" t="s">
        <v>389</v>
      </c>
      <c r="B111" s="0" t="str">
        <f aca="false">"17"</f>
        <v>17</v>
      </c>
      <c r="C111" s="0" t="s">
        <v>33</v>
      </c>
      <c r="D111" s="0" t="s">
        <v>390</v>
      </c>
      <c r="E111" s="0" t="s">
        <v>391</v>
      </c>
      <c r="F111" s="0" t="s">
        <v>80</v>
      </c>
      <c r="G111" s="0" t="s">
        <v>392</v>
      </c>
      <c r="H111" s="0" t="s">
        <v>393</v>
      </c>
    </row>
    <row r="112" customFormat="false" ht="13" hidden="false" customHeight="false" outlineLevel="0" collapsed="false">
      <c r="A112" s="0" t="s">
        <v>394</v>
      </c>
      <c r="B112" s="0" t="str">
        <f aca="false">"FRA 38 542"</f>
        <v>FRA 38 542</v>
      </c>
      <c r="C112" s="0" t="s">
        <v>9</v>
      </c>
      <c r="D112" s="0" t="s">
        <v>123</v>
      </c>
      <c r="E112" s="0" t="s">
        <v>11</v>
      </c>
      <c r="F112" s="0" t="s">
        <v>80</v>
      </c>
      <c r="G112" s="0" t="s">
        <v>395</v>
      </c>
      <c r="H112" s="0" t="s">
        <v>396</v>
      </c>
    </row>
    <row r="113" customFormat="false" ht="13" hidden="false" customHeight="false" outlineLevel="0" collapsed="false">
      <c r="A113" s="0" t="s">
        <v>397</v>
      </c>
      <c r="B113" s="0" t="str">
        <f aca="false">"fra-9443"</f>
        <v>fra-9443</v>
      </c>
      <c r="C113" s="0" t="s">
        <v>9</v>
      </c>
      <c r="D113" s="0" t="s">
        <v>398</v>
      </c>
      <c r="E113" s="0" t="s">
        <v>11</v>
      </c>
      <c r="F113" s="0" t="s">
        <v>80</v>
      </c>
      <c r="G113" s="0" t="s">
        <v>399</v>
      </c>
      <c r="H113" s="0" t="s">
        <v>210</v>
      </c>
    </row>
    <row r="114" customFormat="false" ht="13" hidden="false" customHeight="false" outlineLevel="0" collapsed="false">
      <c r="A114" s="0" t="s">
        <v>400</v>
      </c>
      <c r="B114" s="0" t="str">
        <f aca="false">"FRA 38 498"</f>
        <v>FRA 38 498</v>
      </c>
      <c r="C114" s="0" t="s">
        <v>9</v>
      </c>
      <c r="D114" s="0" t="s">
        <v>401</v>
      </c>
      <c r="E114" s="0" t="s">
        <v>11</v>
      </c>
      <c r="F114" s="0" t="s">
        <v>80</v>
      </c>
      <c r="G114" s="0" t="s">
        <v>402</v>
      </c>
      <c r="H114" s="0" t="s">
        <v>150</v>
      </c>
    </row>
    <row r="115" customFormat="false" ht="13" hidden="false" customHeight="false" outlineLevel="0" collapsed="false">
      <c r="A115" s="0" t="s">
        <v>403</v>
      </c>
      <c r="B115" s="0" t="str">
        <f aca="false">"FRA 62"</f>
        <v>FRA 62</v>
      </c>
      <c r="C115" s="0" t="s">
        <v>9</v>
      </c>
      <c r="D115" s="0" t="s">
        <v>126</v>
      </c>
      <c r="E115" s="0" t="s">
        <v>404</v>
      </c>
      <c r="F115" s="0" t="s">
        <v>80</v>
      </c>
      <c r="G115" s="0" t="s">
        <v>405</v>
      </c>
      <c r="H115" s="0" t="s">
        <v>206</v>
      </c>
    </row>
    <row r="116" customFormat="false" ht="13" hidden="false" customHeight="false" outlineLevel="0" collapsed="false">
      <c r="A116" s="0" t="s">
        <v>406</v>
      </c>
      <c r="B116" s="0" t="str">
        <f aca="false">"FRA 38518"</f>
        <v>FRA 38518</v>
      </c>
      <c r="C116" s="0" t="s">
        <v>9</v>
      </c>
      <c r="D116" s="0" t="s">
        <v>126</v>
      </c>
      <c r="E116" s="0" t="s">
        <v>407</v>
      </c>
      <c r="F116" s="0" t="s">
        <v>80</v>
      </c>
      <c r="G116" s="0" t="s">
        <v>408</v>
      </c>
      <c r="H116" s="0" t="s">
        <v>409</v>
      </c>
    </row>
    <row r="117" customFormat="false" ht="13" hidden="false" customHeight="false" outlineLevel="0" collapsed="false">
      <c r="A117" s="0" t="s">
        <v>410</v>
      </c>
      <c r="B117" s="0" t="str">
        <f aca="false">"29196"</f>
        <v>29196</v>
      </c>
      <c r="C117" s="0" t="s">
        <v>9</v>
      </c>
      <c r="D117" s="0" t="s">
        <v>411</v>
      </c>
      <c r="E117" s="0" t="s">
        <v>11</v>
      </c>
      <c r="F117" s="0" t="s">
        <v>80</v>
      </c>
      <c r="G117" s="0" t="s">
        <v>412</v>
      </c>
      <c r="H117" s="0" t="s">
        <v>385</v>
      </c>
    </row>
    <row r="118" customFormat="false" ht="13" hidden="false" customHeight="false" outlineLevel="0" collapsed="false">
      <c r="A118" s="0" t="s">
        <v>413</v>
      </c>
      <c r="B118" s="0" t="str">
        <f aca="false">"777"</f>
        <v>777</v>
      </c>
      <c r="C118" s="0" t="s">
        <v>9</v>
      </c>
      <c r="D118" s="0" t="s">
        <v>126</v>
      </c>
      <c r="E118" s="0" t="s">
        <v>414</v>
      </c>
      <c r="F118" s="0" t="s">
        <v>80</v>
      </c>
      <c r="G118" s="0" t="s">
        <v>415</v>
      </c>
      <c r="H118" s="0" t="s">
        <v>416</v>
      </c>
    </row>
    <row r="119" customFormat="false" ht="13" hidden="false" customHeight="false" outlineLevel="0" collapsed="false">
      <c r="A119" s="0" t="s">
        <v>417</v>
      </c>
      <c r="B119" s="0" t="str">
        <f aca="false">"FRA38394"</f>
        <v>FRA38394</v>
      </c>
      <c r="C119" s="0" t="s">
        <v>9</v>
      </c>
      <c r="D119" s="0" t="s">
        <v>126</v>
      </c>
      <c r="E119" s="0" t="s">
        <v>418</v>
      </c>
      <c r="F119" s="0" t="s">
        <v>80</v>
      </c>
      <c r="G119" s="0" t="s">
        <v>419</v>
      </c>
      <c r="H119" s="0" t="s">
        <v>210</v>
      </c>
    </row>
    <row r="120" customFormat="false" ht="13" hidden="false" customHeight="false" outlineLevel="0" collapsed="false">
      <c r="A120" s="0" t="s">
        <v>420</v>
      </c>
      <c r="B120" s="0" t="str">
        <f aca="false">"35418"</f>
        <v>35418</v>
      </c>
      <c r="C120" s="0" t="s">
        <v>9</v>
      </c>
      <c r="D120" s="0" t="s">
        <v>421</v>
      </c>
      <c r="E120" s="0" t="s">
        <v>11</v>
      </c>
      <c r="F120" s="0" t="s">
        <v>80</v>
      </c>
      <c r="G120" s="0" t="s">
        <v>422</v>
      </c>
      <c r="H120" s="0" t="s">
        <v>423</v>
      </c>
    </row>
    <row r="121" customFormat="false" ht="13" hidden="false" customHeight="false" outlineLevel="0" collapsed="false">
      <c r="A121" s="0" t="s">
        <v>424</v>
      </c>
      <c r="B121" s="0" t="str">
        <f aca="false">"FRA 0607"</f>
        <v>FRA 0607</v>
      </c>
      <c r="C121" s="0" t="s">
        <v>9</v>
      </c>
      <c r="D121" s="0" t="s">
        <v>96</v>
      </c>
      <c r="E121" s="0" t="s">
        <v>11</v>
      </c>
      <c r="F121" s="0" t="s">
        <v>80</v>
      </c>
      <c r="G121" s="0" t="s">
        <v>425</v>
      </c>
      <c r="H121" s="0" t="s">
        <v>90</v>
      </c>
    </row>
    <row r="122" customFormat="false" ht="13" hidden="false" customHeight="false" outlineLevel="0" collapsed="false">
      <c r="A122" s="0" t="s">
        <v>426</v>
      </c>
      <c r="B122" s="0" t="str">
        <f aca="false">"FRA38065"</f>
        <v>FRA38065</v>
      </c>
      <c r="C122" s="0" t="s">
        <v>235</v>
      </c>
      <c r="D122" s="0" t="s">
        <v>126</v>
      </c>
      <c r="E122" s="0" t="s">
        <v>427</v>
      </c>
      <c r="F122" s="0" t="s">
        <v>80</v>
      </c>
      <c r="G122" s="0" t="s">
        <v>428</v>
      </c>
      <c r="H122" s="0" t="s">
        <v>257</v>
      </c>
    </row>
    <row r="123" customFormat="false" ht="13" hidden="false" customHeight="false" outlineLevel="0" collapsed="false">
      <c r="A123" s="0" t="s">
        <v>429</v>
      </c>
      <c r="B123" s="0" t="str">
        <f aca="false">"FRA 38 514"</f>
        <v>FRA 38 514</v>
      </c>
      <c r="C123" s="0" t="s">
        <v>9</v>
      </c>
      <c r="D123" s="0" t="s">
        <v>126</v>
      </c>
      <c r="E123" s="0" t="s">
        <v>430</v>
      </c>
      <c r="F123" s="0" t="s">
        <v>80</v>
      </c>
      <c r="G123" s="0" t="s">
        <v>431</v>
      </c>
      <c r="H123" s="0" t="s">
        <v>385</v>
      </c>
    </row>
    <row r="124" customFormat="false" ht="13" hidden="false" customHeight="false" outlineLevel="0" collapsed="false">
      <c r="A124" s="0" t="s">
        <v>432</v>
      </c>
      <c r="B124" s="0" t="str">
        <f aca="false">"FRA 37569"</f>
        <v>FRA 37569</v>
      </c>
      <c r="C124" s="0" t="s">
        <v>9</v>
      </c>
      <c r="D124" s="0" t="s">
        <v>433</v>
      </c>
      <c r="E124" s="0" t="s">
        <v>11</v>
      </c>
      <c r="F124" s="0" t="s">
        <v>80</v>
      </c>
      <c r="G124" s="0" t="s">
        <v>434</v>
      </c>
      <c r="H124" s="0" t="s">
        <v>435</v>
      </c>
    </row>
    <row r="125" customFormat="false" ht="13" hidden="false" customHeight="false" outlineLevel="0" collapsed="false">
      <c r="A125" s="0" t="s">
        <v>436</v>
      </c>
      <c r="B125" s="0" t="str">
        <f aca="false">"F 234M"</f>
        <v>F 234M</v>
      </c>
      <c r="C125" s="0" t="s">
        <v>235</v>
      </c>
      <c r="D125" s="0" t="s">
        <v>126</v>
      </c>
      <c r="E125" s="0" t="s">
        <v>437</v>
      </c>
      <c r="F125" s="0" t="s">
        <v>80</v>
      </c>
      <c r="G125" s="0" t="s">
        <v>438</v>
      </c>
      <c r="H125" s="0" t="s">
        <v>439</v>
      </c>
    </row>
    <row r="126" customFormat="false" ht="13" hidden="false" customHeight="false" outlineLevel="0" collapsed="false">
      <c r="A126" s="0" t="s">
        <v>440</v>
      </c>
      <c r="B126" s="0" t="str">
        <f aca="false">"1212"</f>
        <v>1212</v>
      </c>
      <c r="C126" s="0" t="s">
        <v>9</v>
      </c>
      <c r="D126" s="0" t="s">
        <v>441</v>
      </c>
      <c r="E126" s="0" t="s">
        <v>11</v>
      </c>
      <c r="F126" s="0" t="s">
        <v>80</v>
      </c>
      <c r="G126" s="0" t="s">
        <v>442</v>
      </c>
      <c r="H126" s="0" t="s">
        <v>443</v>
      </c>
    </row>
    <row r="127" customFormat="false" ht="13" hidden="false" customHeight="false" outlineLevel="0" collapsed="false">
      <c r="A127" s="0" t="s">
        <v>444</v>
      </c>
      <c r="B127" s="0" t="str">
        <f aca="false">"FRA 38523"</f>
        <v>FRA 38523</v>
      </c>
      <c r="C127" s="0" t="s">
        <v>9</v>
      </c>
      <c r="D127" s="0" t="s">
        <v>445</v>
      </c>
      <c r="E127" s="0" t="s">
        <v>11</v>
      </c>
      <c r="F127" s="0" t="s">
        <v>80</v>
      </c>
      <c r="G127" s="0" t="s">
        <v>446</v>
      </c>
      <c r="H127" s="0" t="s">
        <v>396</v>
      </c>
    </row>
    <row r="128" customFormat="false" ht="13" hidden="false" customHeight="false" outlineLevel="0" collapsed="false">
      <c r="A128" s="0" t="s">
        <v>447</v>
      </c>
      <c r="B128" s="0" t="str">
        <f aca="false">"FRA 38308"</f>
        <v>FRA 38308</v>
      </c>
      <c r="C128" s="0" t="s">
        <v>9</v>
      </c>
      <c r="D128" s="0" t="s">
        <v>448</v>
      </c>
      <c r="E128" s="0" t="s">
        <v>11</v>
      </c>
      <c r="F128" s="0" t="s">
        <v>80</v>
      </c>
      <c r="G128" s="0" t="s">
        <v>449</v>
      </c>
      <c r="H128" s="0" t="s">
        <v>450</v>
      </c>
    </row>
    <row r="129" customFormat="false" ht="13" hidden="false" customHeight="false" outlineLevel="0" collapsed="false">
      <c r="A129" s="0" t="s">
        <v>451</v>
      </c>
      <c r="B129" s="0" t="str">
        <f aca="false">"FRA 5070"</f>
        <v>FRA 5070</v>
      </c>
      <c r="C129" s="0" t="s">
        <v>9</v>
      </c>
      <c r="D129" s="0" t="s">
        <v>126</v>
      </c>
      <c r="E129" s="0" t="s">
        <v>452</v>
      </c>
      <c r="F129" s="0" t="s">
        <v>80</v>
      </c>
      <c r="G129" s="0" t="s">
        <v>453</v>
      </c>
      <c r="H129" s="0" t="s">
        <v>454</v>
      </c>
    </row>
    <row r="130" customFormat="false" ht="13" hidden="false" customHeight="false" outlineLevel="0" collapsed="false">
      <c r="A130" s="0" t="s">
        <v>455</v>
      </c>
      <c r="B130" s="0" t="str">
        <f aca="false">"T11"</f>
        <v>T11</v>
      </c>
      <c r="C130" s="0" t="s">
        <v>9</v>
      </c>
      <c r="D130" s="0" t="s">
        <v>456</v>
      </c>
      <c r="E130" s="0" t="s">
        <v>11</v>
      </c>
      <c r="F130" s="0" t="s">
        <v>80</v>
      </c>
      <c r="G130" s="0" t="s">
        <v>457</v>
      </c>
      <c r="H130" s="0" t="s">
        <v>206</v>
      </c>
    </row>
    <row r="131" customFormat="false" ht="13" hidden="false" customHeight="false" outlineLevel="0" collapsed="false">
      <c r="A131" s="0" t="s">
        <v>458</v>
      </c>
      <c r="B131" s="0" t="str">
        <f aca="false">"aucun"</f>
        <v>aucun</v>
      </c>
      <c r="C131" s="0" t="s">
        <v>9</v>
      </c>
      <c r="D131" s="0" t="s">
        <v>456</v>
      </c>
      <c r="E131" s="0" t="s">
        <v>11</v>
      </c>
      <c r="F131" s="0" t="s">
        <v>80</v>
      </c>
      <c r="G131" s="0" t="s">
        <v>459</v>
      </c>
      <c r="H131" s="0" t="s">
        <v>311</v>
      </c>
    </row>
    <row r="132" customFormat="false" ht="13" hidden="false" customHeight="false" outlineLevel="0" collapsed="false">
      <c r="A132" s="0" t="s">
        <v>460</v>
      </c>
      <c r="B132" s="0" t="str">
        <f aca="false">"FRA 34689"</f>
        <v>FRA 34689</v>
      </c>
      <c r="C132" s="0" t="s">
        <v>9</v>
      </c>
      <c r="D132" s="0" t="s">
        <v>266</v>
      </c>
      <c r="E132" s="0" t="s">
        <v>11</v>
      </c>
      <c r="F132" s="0" t="s">
        <v>80</v>
      </c>
      <c r="G132" s="0" t="s">
        <v>461</v>
      </c>
      <c r="H132" s="0" t="s">
        <v>172</v>
      </c>
    </row>
    <row r="133" customFormat="false" ht="13" hidden="false" customHeight="false" outlineLevel="0" collapsed="false">
      <c r="A133" s="0" t="s">
        <v>462</v>
      </c>
      <c r="B133" s="0" t="str">
        <f aca="false">"1"</f>
        <v>1</v>
      </c>
      <c r="C133" s="0" t="s">
        <v>235</v>
      </c>
      <c r="D133" s="0" t="s">
        <v>463</v>
      </c>
      <c r="E133" s="0" t="s">
        <v>11</v>
      </c>
      <c r="F133" s="0" t="s">
        <v>80</v>
      </c>
      <c r="G133" s="0" t="s">
        <v>464</v>
      </c>
      <c r="H133" s="0" t="s">
        <v>286</v>
      </c>
    </row>
    <row r="134" customFormat="false" ht="13" hidden="false" customHeight="false" outlineLevel="0" collapsed="false">
      <c r="A134" s="0" t="s">
        <v>465</v>
      </c>
      <c r="B134" s="0" t="str">
        <f aca="false">"FR38038"</f>
        <v>FR38038</v>
      </c>
      <c r="C134" s="0" t="s">
        <v>9</v>
      </c>
      <c r="D134" s="0" t="s">
        <v>466</v>
      </c>
      <c r="E134" s="0" t="s">
        <v>11</v>
      </c>
      <c r="F134" s="0" t="s">
        <v>80</v>
      </c>
      <c r="G134" s="0" t="s">
        <v>467</v>
      </c>
      <c r="H134" s="0" t="s">
        <v>468</v>
      </c>
    </row>
    <row r="135" customFormat="false" ht="13" hidden="false" customHeight="false" outlineLevel="0" collapsed="false">
      <c r="A135" s="0" t="s">
        <v>469</v>
      </c>
      <c r="B135" s="0" t="str">
        <f aca="false">"FRA29223"</f>
        <v>FRA29223</v>
      </c>
      <c r="C135" s="0" t="s">
        <v>9</v>
      </c>
      <c r="D135" s="0" t="s">
        <v>126</v>
      </c>
      <c r="E135" s="0" t="s">
        <v>470</v>
      </c>
      <c r="F135" s="0" t="s">
        <v>80</v>
      </c>
      <c r="G135" s="0" t="s">
        <v>471</v>
      </c>
      <c r="H135" s="0" t="s">
        <v>472</v>
      </c>
    </row>
    <row r="136" customFormat="false" ht="13" hidden="false" customHeight="false" outlineLevel="0" collapsed="false">
      <c r="A136" s="0" t="s">
        <v>473</v>
      </c>
      <c r="B136" s="0" t="str">
        <f aca="false">"FRA 37292"</f>
        <v>FRA 37292</v>
      </c>
      <c r="C136" s="0" t="s">
        <v>9</v>
      </c>
      <c r="D136" s="0" t="s">
        <v>474</v>
      </c>
      <c r="E136" s="0" t="s">
        <v>11</v>
      </c>
      <c r="F136" s="0" t="s">
        <v>80</v>
      </c>
      <c r="G136" s="0" t="s">
        <v>475</v>
      </c>
      <c r="H136" s="0" t="s">
        <v>476</v>
      </c>
    </row>
    <row r="137" s="1" customFormat="true" ht="13" hidden="false" customHeight="false" outlineLevel="0" collapsed="false">
      <c r="A137" s="1" t="s">
        <v>0</v>
      </c>
      <c r="B137" s="1" t="s">
        <v>1</v>
      </c>
      <c r="C137" s="1" t="s">
        <v>2</v>
      </c>
      <c r="D137" s="1" t="s">
        <v>3</v>
      </c>
      <c r="E137" s="1" t="s">
        <v>4</v>
      </c>
      <c r="F137" s="1" t="s">
        <v>5</v>
      </c>
      <c r="G137" s="1" t="s">
        <v>6</v>
      </c>
      <c r="H137" s="1" t="s">
        <v>7</v>
      </c>
    </row>
    <row r="138" customFormat="false" ht="13" hidden="false" customHeight="false" outlineLevel="0" collapsed="false">
      <c r="A138" s="0" t="s">
        <v>477</v>
      </c>
      <c r="B138" s="0" t="str">
        <f aca="false">"FRA 14625"</f>
        <v>FRA 14625</v>
      </c>
      <c r="C138" s="0" t="s">
        <v>9</v>
      </c>
      <c r="D138" s="0" t="s">
        <v>478</v>
      </c>
      <c r="E138" s="0" t="s">
        <v>11</v>
      </c>
      <c r="F138" s="0" t="s">
        <v>80</v>
      </c>
      <c r="G138" s="0" t="s">
        <v>479</v>
      </c>
      <c r="H138" s="0" t="s">
        <v>214</v>
      </c>
    </row>
    <row r="139" customFormat="false" ht="13" hidden="false" customHeight="false" outlineLevel="0" collapsed="false">
      <c r="A139" s="0" t="s">
        <v>480</v>
      </c>
      <c r="B139" s="0" t="str">
        <f aca="false">"29283"</f>
        <v>29283</v>
      </c>
      <c r="C139" s="0" t="s">
        <v>9</v>
      </c>
      <c r="D139" s="0" t="s">
        <v>481</v>
      </c>
      <c r="E139" s="0" t="s">
        <v>11</v>
      </c>
      <c r="F139" s="0" t="s">
        <v>80</v>
      </c>
      <c r="G139" s="0" t="s">
        <v>482</v>
      </c>
      <c r="H139" s="0" t="s">
        <v>483</v>
      </c>
    </row>
    <row r="140" customFormat="false" ht="13" hidden="false" customHeight="false" outlineLevel="0" collapsed="false">
      <c r="A140" s="0" t="s">
        <v>484</v>
      </c>
      <c r="B140" s="0" t="str">
        <f aca="false">"34630"</f>
        <v>34630</v>
      </c>
      <c r="C140" s="0" t="s">
        <v>9</v>
      </c>
      <c r="D140" s="0" t="s">
        <v>142</v>
      </c>
      <c r="E140" s="0" t="s">
        <v>11</v>
      </c>
      <c r="F140" s="0" t="s">
        <v>80</v>
      </c>
      <c r="G140" s="0" t="s">
        <v>485</v>
      </c>
      <c r="H140" s="0" t="s">
        <v>486</v>
      </c>
    </row>
    <row r="141" customFormat="false" ht="13" hidden="false" customHeight="false" outlineLevel="0" collapsed="false">
      <c r="A141" s="0" t="s">
        <v>487</v>
      </c>
      <c r="B141" s="0" t="str">
        <f aca="false">"Fra 28"</f>
        <v>Fra 28</v>
      </c>
      <c r="C141" s="0" t="s">
        <v>235</v>
      </c>
      <c r="D141" s="0" t="s">
        <v>126</v>
      </c>
      <c r="E141" s="0" t="s">
        <v>488</v>
      </c>
      <c r="F141" s="0" t="s">
        <v>80</v>
      </c>
      <c r="G141" s="0" t="s">
        <v>489</v>
      </c>
      <c r="H141" s="0" t="s">
        <v>490</v>
      </c>
    </row>
    <row r="142" customFormat="false" ht="13" hidden="false" customHeight="false" outlineLevel="0" collapsed="false">
      <c r="A142" s="0" t="s">
        <v>491</v>
      </c>
      <c r="B142" s="0" t="str">
        <f aca="false">"FRA35922"</f>
        <v>FRA35922</v>
      </c>
      <c r="C142" s="0" t="s">
        <v>9</v>
      </c>
      <c r="D142" s="0" t="s">
        <v>126</v>
      </c>
      <c r="E142" s="0" t="s">
        <v>492</v>
      </c>
      <c r="F142" s="0" t="s">
        <v>80</v>
      </c>
      <c r="G142" s="0" t="s">
        <v>493</v>
      </c>
      <c r="H142" s="0" t="s">
        <v>494</v>
      </c>
    </row>
    <row r="143" customFormat="false" ht="13" hidden="false" customHeight="false" outlineLevel="0" collapsed="false">
      <c r="A143" s="0" t="s">
        <v>495</v>
      </c>
      <c r="B143" s="0" t="str">
        <f aca="false">"100"</f>
        <v>100</v>
      </c>
      <c r="C143" s="0" t="s">
        <v>33</v>
      </c>
      <c r="D143" s="0" t="s">
        <v>126</v>
      </c>
      <c r="E143" s="0" t="s">
        <v>496</v>
      </c>
      <c r="F143" s="0" t="s">
        <v>80</v>
      </c>
      <c r="G143" s="0" t="s">
        <v>497</v>
      </c>
      <c r="H143" s="0" t="s">
        <v>498</v>
      </c>
    </row>
    <row r="144" customFormat="false" ht="13" hidden="false" customHeight="false" outlineLevel="0" collapsed="false">
      <c r="A144" s="0" t="s">
        <v>499</v>
      </c>
      <c r="B144" s="0" t="str">
        <f aca="false">"FRA 38530"</f>
        <v>FRA 38530</v>
      </c>
      <c r="C144" s="0" t="s">
        <v>9</v>
      </c>
      <c r="D144" s="0" t="s">
        <v>126</v>
      </c>
      <c r="E144" s="0" t="s">
        <v>500</v>
      </c>
      <c r="F144" s="0" t="s">
        <v>80</v>
      </c>
      <c r="G144" s="0" t="s">
        <v>501</v>
      </c>
      <c r="H144" s="0" t="s">
        <v>158</v>
      </c>
    </row>
    <row r="145" customFormat="false" ht="13" hidden="false" customHeight="false" outlineLevel="0" collapsed="false">
      <c r="A145" s="0" t="s">
        <v>502</v>
      </c>
      <c r="B145" s="0" t="str">
        <f aca="false">"en attente"</f>
        <v>en attente</v>
      </c>
      <c r="C145" s="0" t="s">
        <v>9</v>
      </c>
      <c r="D145" s="0" t="s">
        <v>126</v>
      </c>
      <c r="E145" s="0" t="s">
        <v>503</v>
      </c>
      <c r="F145" s="0" t="s">
        <v>80</v>
      </c>
      <c r="G145" s="0" t="s">
        <v>504</v>
      </c>
      <c r="H145" s="0" t="s">
        <v>505</v>
      </c>
    </row>
    <row r="146" customFormat="false" ht="13" hidden="false" customHeight="false" outlineLevel="0" collapsed="false">
      <c r="A146" s="0" t="s">
        <v>506</v>
      </c>
      <c r="B146" s="0" t="str">
        <f aca="false">"FRA 35"</f>
        <v>FRA 35</v>
      </c>
      <c r="C146" s="0" t="s">
        <v>9</v>
      </c>
      <c r="D146" s="0" t="s">
        <v>507</v>
      </c>
      <c r="E146" s="0" t="s">
        <v>11</v>
      </c>
      <c r="F146" s="0" t="s">
        <v>80</v>
      </c>
      <c r="G146" s="0" t="s">
        <v>508</v>
      </c>
      <c r="H146" s="0" t="s">
        <v>509</v>
      </c>
    </row>
    <row r="147" customFormat="false" ht="13" hidden="false" customHeight="false" outlineLevel="0" collapsed="false">
      <c r="A147" s="0" t="s">
        <v>510</v>
      </c>
      <c r="B147" s="0" t="str">
        <f aca="false">"FRA38496"</f>
        <v>FRA38496</v>
      </c>
      <c r="C147" s="0" t="s">
        <v>9</v>
      </c>
      <c r="D147" s="0" t="s">
        <v>126</v>
      </c>
      <c r="E147" s="0" t="s">
        <v>511</v>
      </c>
      <c r="F147" s="0" t="s">
        <v>80</v>
      </c>
      <c r="G147" s="0" t="s">
        <v>512</v>
      </c>
      <c r="H147" s="0" t="s">
        <v>286</v>
      </c>
    </row>
    <row r="148" customFormat="false" ht="13" hidden="false" customHeight="false" outlineLevel="0" collapsed="false">
      <c r="A148" s="0" t="s">
        <v>513</v>
      </c>
      <c r="B148" s="0" t="str">
        <f aca="false">"FRA25604"</f>
        <v>FRA25604</v>
      </c>
      <c r="C148" s="0" t="s">
        <v>9</v>
      </c>
      <c r="D148" s="0" t="s">
        <v>126</v>
      </c>
      <c r="E148" s="0" t="s">
        <v>514</v>
      </c>
      <c r="F148" s="0" t="s">
        <v>80</v>
      </c>
      <c r="G148" s="0" t="s">
        <v>515</v>
      </c>
      <c r="H148" s="0" t="s">
        <v>486</v>
      </c>
    </row>
    <row r="149" customFormat="false" ht="13" hidden="false" customHeight="false" outlineLevel="0" collapsed="false">
      <c r="A149" s="0" t="s">
        <v>516</v>
      </c>
      <c r="B149" s="0" t="str">
        <f aca="false">"T1032"</f>
        <v>T1032</v>
      </c>
      <c r="C149" s="0" t="s">
        <v>9</v>
      </c>
      <c r="D149" s="0" t="s">
        <v>517</v>
      </c>
      <c r="E149" s="0" t="s">
        <v>11</v>
      </c>
      <c r="F149" s="0" t="s">
        <v>80</v>
      </c>
      <c r="G149" s="0" t="s">
        <v>518</v>
      </c>
      <c r="H149" s="0" t="s">
        <v>226</v>
      </c>
    </row>
    <row r="150" customFormat="false" ht="13" hidden="false" customHeight="false" outlineLevel="0" collapsed="false">
      <c r="A150" s="0" t="s">
        <v>519</v>
      </c>
      <c r="B150" s="0" t="str">
        <f aca="false">"FRA34628"</f>
        <v>FRA34628</v>
      </c>
      <c r="C150" s="0" t="s">
        <v>9</v>
      </c>
      <c r="D150" s="0" t="s">
        <v>142</v>
      </c>
      <c r="E150" s="0" t="s">
        <v>11</v>
      </c>
      <c r="F150" s="0" t="s">
        <v>80</v>
      </c>
      <c r="G150" s="0" t="s">
        <v>520</v>
      </c>
      <c r="H150" s="0" t="s">
        <v>352</v>
      </c>
    </row>
    <row r="151" customFormat="false" ht="13" hidden="false" customHeight="false" outlineLevel="0" collapsed="false">
      <c r="A151" s="0" t="s">
        <v>521</v>
      </c>
      <c r="B151" s="0" t="str">
        <f aca="false">"2"</f>
        <v>2</v>
      </c>
      <c r="C151" s="0" t="s">
        <v>9</v>
      </c>
      <c r="D151" s="0" t="s">
        <v>507</v>
      </c>
      <c r="E151" s="0" t="s">
        <v>11</v>
      </c>
      <c r="F151" s="0" t="s">
        <v>80</v>
      </c>
      <c r="G151" s="0" t="s">
        <v>522</v>
      </c>
      <c r="H151" s="0" t="s">
        <v>523</v>
      </c>
    </row>
    <row r="152" customFormat="false" ht="13" hidden="false" customHeight="false" outlineLevel="0" collapsed="false">
      <c r="A152" s="0" t="s">
        <v>524</v>
      </c>
      <c r="B152" s="0" t="str">
        <f aca="false">"FRA 38 548"</f>
        <v>FRA 38 548</v>
      </c>
      <c r="C152" s="0" t="s">
        <v>9</v>
      </c>
      <c r="D152" s="0" t="s">
        <v>126</v>
      </c>
      <c r="E152" s="0" t="s">
        <v>525</v>
      </c>
      <c r="F152" s="0" t="s">
        <v>80</v>
      </c>
      <c r="G152" s="0" t="s">
        <v>526</v>
      </c>
      <c r="H152" s="0" t="s">
        <v>527</v>
      </c>
    </row>
    <row r="153" customFormat="false" ht="13" hidden="false" customHeight="false" outlineLevel="0" collapsed="false">
      <c r="A153" s="0" t="s">
        <v>528</v>
      </c>
      <c r="B153" s="0" t="str">
        <f aca="false">"FRA 18385"</f>
        <v>FRA 18385</v>
      </c>
      <c r="C153" s="0" t="s">
        <v>9</v>
      </c>
      <c r="D153" s="0" t="s">
        <v>126</v>
      </c>
      <c r="E153" s="0" t="s">
        <v>529</v>
      </c>
      <c r="F153" s="0" t="s">
        <v>80</v>
      </c>
      <c r="G153" s="0" t="s">
        <v>530</v>
      </c>
      <c r="H153" s="0" t="s">
        <v>531</v>
      </c>
    </row>
    <row r="154" customFormat="false" ht="13" hidden="false" customHeight="false" outlineLevel="0" collapsed="false">
      <c r="A154" s="0" t="s">
        <v>532</v>
      </c>
      <c r="B154" s="0" t="str">
        <f aca="false">"FRA 37587"</f>
        <v>FRA 37587</v>
      </c>
      <c r="C154" s="0" t="s">
        <v>9</v>
      </c>
      <c r="D154" s="0" t="s">
        <v>474</v>
      </c>
      <c r="E154" s="0" t="s">
        <v>11</v>
      </c>
      <c r="F154" s="0" t="s">
        <v>80</v>
      </c>
      <c r="G154" s="0" t="s">
        <v>533</v>
      </c>
      <c r="H154" s="0" t="s">
        <v>534</v>
      </c>
    </row>
    <row r="155" customFormat="false" ht="13" hidden="false" customHeight="false" outlineLevel="0" collapsed="false">
      <c r="A155" s="0" t="s">
        <v>535</v>
      </c>
      <c r="B155" s="0" t="str">
        <f aca="false">"FRA 38502"</f>
        <v>FRA 38502</v>
      </c>
      <c r="C155" s="0" t="s">
        <v>9</v>
      </c>
      <c r="D155" s="0" t="s">
        <v>126</v>
      </c>
      <c r="E155" s="0" t="s">
        <v>536</v>
      </c>
      <c r="F155" s="0" t="s">
        <v>80</v>
      </c>
      <c r="G155" s="0" t="s">
        <v>537</v>
      </c>
      <c r="H155" s="0" t="s">
        <v>172</v>
      </c>
    </row>
    <row r="156" customFormat="false" ht="13" hidden="false" customHeight="false" outlineLevel="0" collapsed="false">
      <c r="A156" s="0" t="s">
        <v>538</v>
      </c>
      <c r="B156" s="0" t="str">
        <f aca="false">"FRA19486"</f>
        <v>FRA19486</v>
      </c>
      <c r="C156" s="0" t="s">
        <v>9</v>
      </c>
      <c r="D156" s="0" t="s">
        <v>539</v>
      </c>
      <c r="E156" s="0" t="s">
        <v>11</v>
      </c>
      <c r="F156" s="0" t="s">
        <v>80</v>
      </c>
      <c r="G156" s="0" t="s">
        <v>540</v>
      </c>
      <c r="H156" s="0" t="s">
        <v>541</v>
      </c>
    </row>
    <row r="157" customFormat="false" ht="13" hidden="false" customHeight="false" outlineLevel="0" collapsed="false">
      <c r="A157" s="0" t="s">
        <v>542</v>
      </c>
      <c r="B157" s="0" t="str">
        <f aca="false">"fra38495"</f>
        <v>fra38495</v>
      </c>
      <c r="C157" s="0" t="s">
        <v>9</v>
      </c>
      <c r="D157" s="0" t="s">
        <v>126</v>
      </c>
      <c r="E157" s="0" t="s">
        <v>543</v>
      </c>
      <c r="F157" s="0" t="s">
        <v>80</v>
      </c>
      <c r="G157" s="0" t="s">
        <v>544</v>
      </c>
      <c r="H157" s="0" t="s">
        <v>545</v>
      </c>
    </row>
    <row r="158" customFormat="false" ht="13" hidden="false" customHeight="false" outlineLevel="0" collapsed="false">
      <c r="A158" s="0" t="s">
        <v>546</v>
      </c>
      <c r="B158" s="0" t="str">
        <f aca="false">"FRA 38053"</f>
        <v>FRA 38053</v>
      </c>
      <c r="C158" s="0" t="s">
        <v>9</v>
      </c>
      <c r="D158" s="0" t="s">
        <v>126</v>
      </c>
      <c r="E158" s="0" t="s">
        <v>547</v>
      </c>
      <c r="F158" s="0" t="s">
        <v>80</v>
      </c>
      <c r="G158" s="0" t="s">
        <v>548</v>
      </c>
      <c r="H158" s="0" t="s">
        <v>206</v>
      </c>
    </row>
    <row r="159" customFormat="false" ht="13" hidden="false" customHeight="false" outlineLevel="0" collapsed="false">
      <c r="A159" s="0" t="s">
        <v>549</v>
      </c>
      <c r="B159" s="0" t="str">
        <f aca="false">"xxxxxx"</f>
        <v>xxxxxx</v>
      </c>
      <c r="C159" s="0" t="s">
        <v>9</v>
      </c>
      <c r="D159" s="0" t="s">
        <v>456</v>
      </c>
      <c r="E159" s="0" t="s">
        <v>11</v>
      </c>
      <c r="F159" s="0" t="s">
        <v>80</v>
      </c>
      <c r="G159" s="0" t="s">
        <v>550</v>
      </c>
      <c r="H159" s="0" t="s">
        <v>264</v>
      </c>
    </row>
    <row r="160" customFormat="false" ht="13" hidden="false" customHeight="false" outlineLevel="0" collapsed="false">
      <c r="A160" s="0" t="s">
        <v>551</v>
      </c>
      <c r="B160" s="0" t="str">
        <f aca="false">"FRA 38 503"</f>
        <v>FRA 38 503</v>
      </c>
      <c r="C160" s="0" t="s">
        <v>9</v>
      </c>
      <c r="D160" s="0" t="s">
        <v>112</v>
      </c>
      <c r="E160" s="0" t="s">
        <v>11</v>
      </c>
      <c r="F160" s="0" t="s">
        <v>80</v>
      </c>
      <c r="G160" s="0" t="s">
        <v>552</v>
      </c>
      <c r="H160" s="0" t="s">
        <v>553</v>
      </c>
    </row>
    <row r="161" customFormat="false" ht="13" hidden="false" customHeight="false" outlineLevel="0" collapsed="false">
      <c r="A161" s="0" t="s">
        <v>554</v>
      </c>
      <c r="B161" s="0" t="str">
        <f aca="false">"FRA 38 506"</f>
        <v>FRA 38 506</v>
      </c>
      <c r="C161" s="0" t="s">
        <v>9</v>
      </c>
      <c r="D161" s="0" t="s">
        <v>126</v>
      </c>
      <c r="E161" s="0" t="s">
        <v>555</v>
      </c>
      <c r="F161" s="0" t="s">
        <v>80</v>
      </c>
      <c r="G161" s="0" t="s">
        <v>556</v>
      </c>
      <c r="H161" s="0" t="s">
        <v>557</v>
      </c>
    </row>
    <row r="162" customFormat="false" ht="13" hidden="false" customHeight="false" outlineLevel="0" collapsed="false">
      <c r="A162" s="0" t="s">
        <v>558</v>
      </c>
      <c r="B162" s="0" t="str">
        <f aca="false">"Fr3200"</f>
        <v>Fr3200</v>
      </c>
      <c r="C162" s="0" t="s">
        <v>9</v>
      </c>
      <c r="D162" s="0" t="s">
        <v>163</v>
      </c>
      <c r="E162" s="0" t="s">
        <v>11</v>
      </c>
      <c r="F162" s="0" t="s">
        <v>80</v>
      </c>
      <c r="G162" s="0" t="s">
        <v>559</v>
      </c>
      <c r="H162" s="0" t="s">
        <v>102</v>
      </c>
    </row>
    <row r="163" customFormat="false" ht="13" hidden="false" customHeight="false" outlineLevel="0" collapsed="false">
      <c r="A163" s="0" t="s">
        <v>560</v>
      </c>
      <c r="B163" s="0" t="str">
        <f aca="false">"38306"</f>
        <v>38306</v>
      </c>
      <c r="C163" s="0" t="s">
        <v>9</v>
      </c>
      <c r="D163" s="0" t="s">
        <v>474</v>
      </c>
      <c r="E163" s="0" t="s">
        <v>11</v>
      </c>
      <c r="F163" s="0" t="s">
        <v>80</v>
      </c>
      <c r="G163" s="0" t="s">
        <v>561</v>
      </c>
      <c r="H163" s="0" t="s">
        <v>562</v>
      </c>
    </row>
    <row r="164" customFormat="false" ht="13" hidden="false" customHeight="false" outlineLevel="0" collapsed="false">
      <c r="A164" s="0" t="s">
        <v>563</v>
      </c>
      <c r="B164" s="0" t="str">
        <f aca="false">"FRA 38526"</f>
        <v>FRA 38526</v>
      </c>
      <c r="C164" s="0" t="s">
        <v>9</v>
      </c>
      <c r="D164" s="0" t="s">
        <v>104</v>
      </c>
      <c r="E164" s="0" t="s">
        <v>11</v>
      </c>
      <c r="F164" s="0" t="s">
        <v>80</v>
      </c>
      <c r="G164" s="0" t="s">
        <v>564</v>
      </c>
      <c r="H164" s="0" t="s">
        <v>565</v>
      </c>
    </row>
    <row r="165" customFormat="false" ht="13" hidden="false" customHeight="false" outlineLevel="0" collapsed="false">
      <c r="A165" s="0" t="s">
        <v>566</v>
      </c>
      <c r="B165" s="0" t="str">
        <f aca="false">"FR14746"</f>
        <v>FR14746</v>
      </c>
      <c r="C165" s="0" t="s">
        <v>9</v>
      </c>
      <c r="D165" s="0" t="s">
        <v>126</v>
      </c>
      <c r="E165" s="0" t="s">
        <v>567</v>
      </c>
      <c r="F165" s="0" t="s">
        <v>80</v>
      </c>
      <c r="G165" s="0" t="s">
        <v>568</v>
      </c>
      <c r="H165" s="0" t="s">
        <v>569</v>
      </c>
    </row>
    <row r="166" customFormat="false" ht="13" hidden="false" customHeight="false" outlineLevel="0" collapsed="false">
      <c r="A166" s="0" t="s">
        <v>570</v>
      </c>
      <c r="B166" s="0" t="str">
        <f aca="false">"288"</f>
        <v>288</v>
      </c>
      <c r="C166" s="0" t="s">
        <v>9</v>
      </c>
      <c r="D166" s="0" t="s">
        <v>571</v>
      </c>
      <c r="E166" s="0" t="s">
        <v>11</v>
      </c>
      <c r="F166" s="0" t="s">
        <v>80</v>
      </c>
      <c r="G166" s="0" t="s">
        <v>572</v>
      </c>
      <c r="H166" s="0" t="s">
        <v>573</v>
      </c>
    </row>
    <row r="167" customFormat="false" ht="13" hidden="false" customHeight="false" outlineLevel="0" collapsed="false">
      <c r="A167" s="0" t="s">
        <v>574</v>
      </c>
      <c r="B167" s="0" t="str">
        <f aca="false">"FRA 36767"</f>
        <v>FRA 36767</v>
      </c>
      <c r="C167" s="0" t="s">
        <v>9</v>
      </c>
      <c r="D167" s="0" t="s">
        <v>104</v>
      </c>
      <c r="E167" s="0" t="s">
        <v>11</v>
      </c>
      <c r="F167" s="0" t="s">
        <v>80</v>
      </c>
      <c r="G167" s="0" t="s">
        <v>575</v>
      </c>
      <c r="H167" s="0" t="s">
        <v>576</v>
      </c>
    </row>
    <row r="168" customFormat="false" ht="13" hidden="false" customHeight="false" outlineLevel="0" collapsed="false">
      <c r="A168" s="0" t="s">
        <v>577</v>
      </c>
      <c r="B168" s="0" t="str">
        <f aca="false">"617"</f>
        <v>617</v>
      </c>
      <c r="C168" s="0" t="s">
        <v>9</v>
      </c>
      <c r="D168" s="0" t="s">
        <v>578</v>
      </c>
      <c r="E168" s="0" t="s">
        <v>11</v>
      </c>
      <c r="F168" s="0" t="s">
        <v>80</v>
      </c>
      <c r="G168" s="0" t="s">
        <v>579</v>
      </c>
      <c r="H168" s="0" t="s">
        <v>110</v>
      </c>
    </row>
    <row r="169" customFormat="false" ht="13" hidden="false" customHeight="false" outlineLevel="0" collapsed="false">
      <c r="A169" s="0" t="s">
        <v>580</v>
      </c>
      <c r="B169" s="0" t="str">
        <f aca="false">"FRA26960"</f>
        <v>FRA26960</v>
      </c>
      <c r="C169" s="0" t="s">
        <v>9</v>
      </c>
      <c r="D169" s="0" t="s">
        <v>247</v>
      </c>
      <c r="E169" s="0" t="s">
        <v>11</v>
      </c>
      <c r="F169" s="0" t="s">
        <v>80</v>
      </c>
      <c r="G169" s="0" t="s">
        <v>581</v>
      </c>
      <c r="H169" s="0" t="s">
        <v>450</v>
      </c>
    </row>
    <row r="170" customFormat="false" ht="13" hidden="false" customHeight="false" outlineLevel="0" collapsed="false">
      <c r="A170" s="0" t="s">
        <v>582</v>
      </c>
      <c r="B170" s="0" t="str">
        <f aca="false">"FRA385"</f>
        <v>FRA385</v>
      </c>
      <c r="C170" s="0" t="s">
        <v>9</v>
      </c>
      <c r="D170" s="0" t="s">
        <v>583</v>
      </c>
      <c r="E170" s="0" t="s">
        <v>11</v>
      </c>
      <c r="F170" s="0" t="s">
        <v>80</v>
      </c>
      <c r="G170" s="0" t="s">
        <v>584</v>
      </c>
      <c r="H170" s="0" t="s">
        <v>585</v>
      </c>
    </row>
    <row r="171" s="1" customFormat="true" ht="13" hidden="false" customHeight="false" outlineLevel="0" collapsed="false">
      <c r="A171" s="1" t="s">
        <v>0</v>
      </c>
      <c r="B171" s="1" t="s">
        <v>1</v>
      </c>
      <c r="C171" s="1" t="s">
        <v>2</v>
      </c>
      <c r="D171" s="1" t="s">
        <v>3</v>
      </c>
      <c r="E171" s="1" t="s">
        <v>4</v>
      </c>
      <c r="F171" s="1" t="s">
        <v>5</v>
      </c>
      <c r="G171" s="1" t="s">
        <v>6</v>
      </c>
      <c r="H171" s="1" t="s">
        <v>7</v>
      </c>
    </row>
    <row r="172" customFormat="false" ht="13" hidden="false" customHeight="false" outlineLevel="0" collapsed="false">
      <c r="A172" s="0" t="s">
        <v>586</v>
      </c>
      <c r="B172" s="0" t="str">
        <f aca="false">"748"</f>
        <v>748</v>
      </c>
      <c r="C172" s="0" t="s">
        <v>9</v>
      </c>
      <c r="D172" s="0" t="s">
        <v>96</v>
      </c>
      <c r="E172" s="0" t="s">
        <v>11</v>
      </c>
      <c r="F172" s="0" t="s">
        <v>80</v>
      </c>
      <c r="G172" s="0" t="s">
        <v>587</v>
      </c>
      <c r="H172" s="0" t="s">
        <v>86</v>
      </c>
    </row>
    <row r="173" customFormat="false" ht="13" hidden="false" customHeight="false" outlineLevel="0" collapsed="false">
      <c r="A173" s="0" t="s">
        <v>588</v>
      </c>
      <c r="B173" s="0" t="str">
        <f aca="false">"FRA 38410"</f>
        <v>FRA 38410</v>
      </c>
      <c r="C173" s="0" t="s">
        <v>9</v>
      </c>
      <c r="D173" s="0" t="s">
        <v>126</v>
      </c>
      <c r="E173" s="0" t="s">
        <v>589</v>
      </c>
      <c r="F173" s="0" t="s">
        <v>80</v>
      </c>
      <c r="G173" s="0" t="s">
        <v>590</v>
      </c>
      <c r="H173" s="0" t="s">
        <v>98</v>
      </c>
    </row>
    <row r="174" customFormat="false" ht="13" hidden="false" customHeight="false" outlineLevel="0" collapsed="false">
      <c r="A174" s="0" t="s">
        <v>591</v>
      </c>
      <c r="B174" s="0" t="str">
        <f aca="false">"FRA38543"</f>
        <v>FRA38543</v>
      </c>
      <c r="C174" s="0" t="s">
        <v>235</v>
      </c>
      <c r="D174" s="0" t="s">
        <v>126</v>
      </c>
      <c r="E174" s="0" t="s">
        <v>592</v>
      </c>
      <c r="F174" s="0" t="s">
        <v>80</v>
      </c>
      <c r="G174" s="0" t="s">
        <v>593</v>
      </c>
      <c r="H174" s="0" t="s">
        <v>594</v>
      </c>
    </row>
    <row r="175" customFormat="false" ht="13" hidden="false" customHeight="false" outlineLevel="0" collapsed="false">
      <c r="A175" s="0" t="s">
        <v>595</v>
      </c>
      <c r="B175" s="0" t="str">
        <f aca="false">"Fra 35624"</f>
        <v>Fra 35624</v>
      </c>
      <c r="C175" s="0" t="s">
        <v>9</v>
      </c>
      <c r="D175" s="0" t="s">
        <v>266</v>
      </c>
      <c r="E175" s="0" t="s">
        <v>11</v>
      </c>
      <c r="F175" s="0" t="s">
        <v>80</v>
      </c>
      <c r="G175" s="0" t="s">
        <v>596</v>
      </c>
      <c r="H175" s="0" t="s">
        <v>55</v>
      </c>
    </row>
    <row r="176" customFormat="false" ht="13" hidden="false" customHeight="false" outlineLevel="0" collapsed="false">
      <c r="A176" s="0" t="s">
        <v>597</v>
      </c>
      <c r="B176" s="0" t="str">
        <f aca="false">"FRA36674"</f>
        <v>FRA36674</v>
      </c>
      <c r="C176" s="0" t="s">
        <v>9</v>
      </c>
      <c r="D176" s="0" t="s">
        <v>123</v>
      </c>
      <c r="E176" s="0" t="s">
        <v>11</v>
      </c>
      <c r="F176" s="0" t="s">
        <v>80</v>
      </c>
      <c r="G176" s="0" t="s">
        <v>598</v>
      </c>
      <c r="H176" s="0" t="s">
        <v>286</v>
      </c>
    </row>
    <row r="177" customFormat="false" ht="13" hidden="false" customHeight="false" outlineLevel="0" collapsed="false">
      <c r="A177" s="0" t="s">
        <v>599</v>
      </c>
      <c r="B177" s="0" t="str">
        <f aca="false">""</f>
        <v/>
      </c>
      <c r="C177" s="0" t="s">
        <v>9</v>
      </c>
      <c r="D177" s="0" t="s">
        <v>126</v>
      </c>
      <c r="E177" s="0" t="s">
        <v>600</v>
      </c>
      <c r="F177" s="0" t="s">
        <v>80</v>
      </c>
      <c r="G177" s="0" t="s">
        <v>601</v>
      </c>
      <c r="H177" s="0" t="s">
        <v>49</v>
      </c>
    </row>
    <row r="178" customFormat="false" ht="13" hidden="false" customHeight="false" outlineLevel="0" collapsed="false">
      <c r="A178" s="0" t="s">
        <v>602</v>
      </c>
      <c r="B178" s="0" t="str">
        <f aca="false">"FRA 38 497"</f>
        <v>FRA 38 497</v>
      </c>
      <c r="C178" s="0" t="s">
        <v>9</v>
      </c>
      <c r="D178" s="0" t="s">
        <v>372</v>
      </c>
      <c r="E178" s="0" t="s">
        <v>11</v>
      </c>
      <c r="F178" s="0" t="s">
        <v>80</v>
      </c>
      <c r="G178" s="0" t="s">
        <v>603</v>
      </c>
      <c r="H178" s="0" t="s">
        <v>604</v>
      </c>
    </row>
    <row r="179" customFormat="false" ht="13" hidden="false" customHeight="false" outlineLevel="0" collapsed="false">
      <c r="A179" s="0" t="s">
        <v>605</v>
      </c>
      <c r="B179" s="0" t="str">
        <f aca="false">"FRA 1086"</f>
        <v>FRA 1086</v>
      </c>
      <c r="C179" s="0" t="s">
        <v>9</v>
      </c>
      <c r="D179" s="0" t="s">
        <v>606</v>
      </c>
      <c r="E179" s="0" t="s">
        <v>11</v>
      </c>
      <c r="F179" s="0" t="s">
        <v>80</v>
      </c>
      <c r="G179" s="0" t="s">
        <v>607</v>
      </c>
      <c r="H179" s="0" t="s">
        <v>608</v>
      </c>
    </row>
    <row r="180" customFormat="false" ht="13" hidden="false" customHeight="false" outlineLevel="0" collapsed="false">
      <c r="A180" s="0" t="s">
        <v>609</v>
      </c>
      <c r="B180" s="0" t="str">
        <f aca="false">"F13717"</f>
        <v>F13717</v>
      </c>
      <c r="C180" s="0" t="s">
        <v>9</v>
      </c>
      <c r="D180" s="0" t="s">
        <v>610</v>
      </c>
      <c r="E180" s="0" t="s">
        <v>11</v>
      </c>
      <c r="F180" s="0" t="s">
        <v>80</v>
      </c>
      <c r="G180" s="0" t="s">
        <v>611</v>
      </c>
      <c r="H180" s="0" t="s">
        <v>82</v>
      </c>
    </row>
    <row r="181" customFormat="false" ht="13" hidden="false" customHeight="false" outlineLevel="0" collapsed="false">
      <c r="A181" s="0" t="s">
        <v>612</v>
      </c>
      <c r="B181" s="0" t="str">
        <f aca="false">"FRA 38 508"</f>
        <v>FRA 38 508</v>
      </c>
      <c r="C181" s="0" t="s">
        <v>9</v>
      </c>
      <c r="D181" s="0" t="s">
        <v>372</v>
      </c>
      <c r="E181" s="0" t="s">
        <v>11</v>
      </c>
      <c r="F181" s="0" t="s">
        <v>80</v>
      </c>
      <c r="G181" s="0" t="s">
        <v>613</v>
      </c>
      <c r="H181" s="0" t="s">
        <v>94</v>
      </c>
    </row>
    <row r="182" customFormat="false" ht="13" hidden="false" customHeight="false" outlineLevel="0" collapsed="false">
      <c r="A182" s="0" t="s">
        <v>614</v>
      </c>
      <c r="B182" s="0" t="str">
        <f aca="false">"FRA 38048"</f>
        <v>FRA 38048</v>
      </c>
      <c r="C182" s="0" t="s">
        <v>9</v>
      </c>
      <c r="D182" s="0" t="s">
        <v>478</v>
      </c>
      <c r="E182" s="0" t="s">
        <v>11</v>
      </c>
      <c r="F182" s="0" t="s">
        <v>80</v>
      </c>
      <c r="G182" s="0" t="s">
        <v>615</v>
      </c>
      <c r="H182" s="0" t="s">
        <v>616</v>
      </c>
    </row>
    <row r="183" customFormat="false" ht="13" hidden="false" customHeight="false" outlineLevel="0" collapsed="false">
      <c r="A183" s="0" t="s">
        <v>617</v>
      </c>
      <c r="B183" s="0" t="str">
        <f aca="false">"FRA 2729 C"</f>
        <v>FRA 2729 C</v>
      </c>
      <c r="C183" s="0" t="s">
        <v>9</v>
      </c>
      <c r="D183" s="0" t="s">
        <v>126</v>
      </c>
      <c r="E183" s="0" t="s">
        <v>618</v>
      </c>
      <c r="F183" s="0" t="s">
        <v>80</v>
      </c>
      <c r="G183" s="0" t="s">
        <v>619</v>
      </c>
      <c r="H183" s="0" t="s">
        <v>620</v>
      </c>
    </row>
    <row r="184" customFormat="false" ht="13" hidden="false" customHeight="false" outlineLevel="0" collapsed="false">
      <c r="A184" s="0" t="s">
        <v>621</v>
      </c>
      <c r="B184" s="0" t="str">
        <f aca="false">"FRA 34924"</f>
        <v>FRA 34924</v>
      </c>
      <c r="C184" s="0" t="s">
        <v>9</v>
      </c>
      <c r="D184" s="0" t="s">
        <v>266</v>
      </c>
      <c r="E184" s="0" t="s">
        <v>11</v>
      </c>
      <c r="F184" s="0" t="s">
        <v>80</v>
      </c>
      <c r="G184" s="0" t="s">
        <v>622</v>
      </c>
      <c r="H184" s="0" t="s">
        <v>623</v>
      </c>
    </row>
    <row r="185" customFormat="false" ht="13" hidden="false" customHeight="false" outlineLevel="0" collapsed="false">
      <c r="A185" s="0" t="s">
        <v>624</v>
      </c>
      <c r="B185" s="0" t="str">
        <f aca="false">"35962"</f>
        <v>35962</v>
      </c>
      <c r="C185" s="0" t="s">
        <v>9</v>
      </c>
      <c r="D185" s="0" t="s">
        <v>266</v>
      </c>
      <c r="E185" s="0" t="s">
        <v>11</v>
      </c>
      <c r="F185" s="0" t="s">
        <v>80</v>
      </c>
      <c r="G185" s="0" t="s">
        <v>625</v>
      </c>
      <c r="H185" s="0" t="s">
        <v>626</v>
      </c>
    </row>
    <row r="186" customFormat="false" ht="13" hidden="false" customHeight="false" outlineLevel="0" collapsed="false">
      <c r="A186" s="0" t="s">
        <v>627</v>
      </c>
      <c r="B186" s="0" t="str">
        <f aca="false">"FRA 17388"</f>
        <v>FRA 17388</v>
      </c>
      <c r="C186" s="0" t="s">
        <v>9</v>
      </c>
      <c r="D186" s="0" t="s">
        <v>628</v>
      </c>
      <c r="E186" s="0" t="s">
        <v>11</v>
      </c>
      <c r="F186" s="0" t="s">
        <v>80</v>
      </c>
      <c r="G186" s="0" t="s">
        <v>629</v>
      </c>
      <c r="H186" s="0" t="s">
        <v>630</v>
      </c>
    </row>
    <row r="187" customFormat="false" ht="13" hidden="false" customHeight="false" outlineLevel="0" collapsed="false">
      <c r="A187" s="0" t="s">
        <v>631</v>
      </c>
      <c r="B187" s="0" t="str">
        <f aca="false">"FRA38504"</f>
        <v>FRA38504</v>
      </c>
      <c r="C187" s="0" t="s">
        <v>9</v>
      </c>
      <c r="D187" s="0" t="s">
        <v>126</v>
      </c>
      <c r="E187" s="0" t="s">
        <v>632</v>
      </c>
      <c r="F187" s="0" t="s">
        <v>80</v>
      </c>
      <c r="G187" s="0" t="s">
        <v>633</v>
      </c>
      <c r="H187" s="0" t="s">
        <v>374</v>
      </c>
    </row>
    <row r="188" customFormat="false" ht="13" hidden="false" customHeight="false" outlineLevel="0" collapsed="false">
      <c r="A188" s="0" t="s">
        <v>634</v>
      </c>
      <c r="B188" s="0" t="str">
        <f aca="false">"101"</f>
        <v>101</v>
      </c>
      <c r="C188" s="0" t="s">
        <v>33</v>
      </c>
      <c r="D188" s="0" t="s">
        <v>635</v>
      </c>
      <c r="E188" s="0" t="s">
        <v>11</v>
      </c>
      <c r="F188" s="0" t="s">
        <v>80</v>
      </c>
      <c r="G188" s="0" t="s">
        <v>636</v>
      </c>
      <c r="H188" s="0" t="s">
        <v>257</v>
      </c>
    </row>
    <row r="189" customFormat="false" ht="13" hidden="false" customHeight="false" outlineLevel="0" collapsed="false">
      <c r="A189" s="0" t="s">
        <v>637</v>
      </c>
      <c r="B189" s="0" t="str">
        <f aca="false">"FRA 38015"</f>
        <v>FRA 38015</v>
      </c>
      <c r="C189" s="0" t="s">
        <v>9</v>
      </c>
      <c r="D189" s="0" t="s">
        <v>638</v>
      </c>
      <c r="E189" s="0" t="s">
        <v>11</v>
      </c>
      <c r="F189" s="0" t="s">
        <v>80</v>
      </c>
      <c r="G189" s="0" t="s">
        <v>158</v>
      </c>
      <c r="H189" s="0" t="s">
        <v>639</v>
      </c>
    </row>
    <row r="190" customFormat="false" ht="13" hidden="false" customHeight="false" outlineLevel="0" collapsed="false">
      <c r="A190" s="0" t="s">
        <v>640</v>
      </c>
      <c r="B190" s="0" t="str">
        <f aca="false">"34"</f>
        <v>34</v>
      </c>
      <c r="C190" s="0" t="s">
        <v>33</v>
      </c>
      <c r="D190" s="0" t="s">
        <v>390</v>
      </c>
      <c r="E190" s="0" t="s">
        <v>641</v>
      </c>
      <c r="F190" s="0" t="s">
        <v>80</v>
      </c>
      <c r="G190" s="0" t="s">
        <v>642</v>
      </c>
      <c r="H190" s="0" t="s">
        <v>90</v>
      </c>
    </row>
    <row r="191" customFormat="false" ht="13" hidden="false" customHeight="false" outlineLevel="0" collapsed="false">
      <c r="A191" s="0" t="s">
        <v>643</v>
      </c>
      <c r="B191" s="0" t="str">
        <f aca="false">"37599"</f>
        <v>37599</v>
      </c>
      <c r="C191" s="0" t="s">
        <v>9</v>
      </c>
      <c r="D191" s="0" t="s">
        <v>644</v>
      </c>
      <c r="E191" s="0" t="s">
        <v>11</v>
      </c>
      <c r="F191" s="0" t="s">
        <v>80</v>
      </c>
      <c r="G191" s="0" t="s">
        <v>645</v>
      </c>
      <c r="H191" s="0" t="s">
        <v>646</v>
      </c>
    </row>
    <row r="192" customFormat="false" ht="13" hidden="false" customHeight="false" outlineLevel="0" collapsed="false">
      <c r="A192" s="0" t="s">
        <v>647</v>
      </c>
      <c r="B192" s="0" t="str">
        <f aca="false">"37406"</f>
        <v>37406</v>
      </c>
      <c r="C192" s="0" t="s">
        <v>9</v>
      </c>
      <c r="D192" s="0" t="s">
        <v>648</v>
      </c>
      <c r="E192" s="0" t="s">
        <v>11</v>
      </c>
      <c r="F192" s="0" t="s">
        <v>80</v>
      </c>
      <c r="G192" s="0" t="s">
        <v>649</v>
      </c>
      <c r="H192" s="0" t="s">
        <v>650</v>
      </c>
    </row>
    <row r="193" customFormat="false" ht="13" hidden="false" customHeight="false" outlineLevel="0" collapsed="false">
      <c r="A193" s="0" t="s">
        <v>651</v>
      </c>
      <c r="B193" s="0" t="str">
        <f aca="false">"17164"</f>
        <v>17164</v>
      </c>
      <c r="C193" s="0" t="s">
        <v>9</v>
      </c>
      <c r="D193" s="0" t="s">
        <v>628</v>
      </c>
      <c r="E193" s="0" t="s">
        <v>11</v>
      </c>
      <c r="F193" s="0" t="s">
        <v>80</v>
      </c>
      <c r="G193" s="0" t="s">
        <v>652</v>
      </c>
      <c r="H193" s="0" t="s">
        <v>396</v>
      </c>
    </row>
    <row r="194" customFormat="false" ht="13" hidden="false" customHeight="false" outlineLevel="0" collapsed="false">
      <c r="A194" s="0" t="s">
        <v>653</v>
      </c>
      <c r="B194" s="0" t="str">
        <f aca="false">"FRA 38500"</f>
        <v>FRA 38500</v>
      </c>
      <c r="C194" s="0" t="s">
        <v>9</v>
      </c>
      <c r="D194" s="0" t="s">
        <v>126</v>
      </c>
      <c r="E194" s="0" t="s">
        <v>430</v>
      </c>
      <c r="F194" s="0" t="s">
        <v>80</v>
      </c>
      <c r="G194" s="0" t="s">
        <v>654</v>
      </c>
      <c r="H194" s="0" t="s">
        <v>498</v>
      </c>
    </row>
    <row r="195" customFormat="false" ht="13" hidden="false" customHeight="false" outlineLevel="0" collapsed="false">
      <c r="A195" s="0" t="s">
        <v>655</v>
      </c>
      <c r="B195" s="0" t="str">
        <f aca="false">"FRA38533"</f>
        <v>FRA38533</v>
      </c>
      <c r="C195" s="0" t="s">
        <v>9</v>
      </c>
      <c r="D195" s="0" t="s">
        <v>126</v>
      </c>
      <c r="E195" s="0" t="s">
        <v>656</v>
      </c>
      <c r="F195" s="0" t="s">
        <v>80</v>
      </c>
      <c r="G195" s="0" t="s">
        <v>657</v>
      </c>
      <c r="H195" s="0" t="s">
        <v>658</v>
      </c>
    </row>
    <row r="196" customFormat="false" ht="13" hidden="false" customHeight="false" outlineLevel="0" collapsed="false">
      <c r="A196" s="0" t="s">
        <v>659</v>
      </c>
      <c r="B196" s="0" t="str">
        <f aca="false">"28404"</f>
        <v>28404</v>
      </c>
      <c r="C196" s="0" t="s">
        <v>9</v>
      </c>
      <c r="D196" s="0" t="s">
        <v>186</v>
      </c>
      <c r="E196" s="0" t="s">
        <v>11</v>
      </c>
      <c r="F196" s="0" t="s">
        <v>80</v>
      </c>
      <c r="G196" s="0" t="s">
        <v>650</v>
      </c>
      <c r="H196" s="0" t="s">
        <v>660</v>
      </c>
    </row>
    <row r="197" customFormat="false" ht="13" hidden="false" customHeight="false" outlineLevel="0" collapsed="false">
      <c r="A197" s="0" t="s">
        <v>661</v>
      </c>
      <c r="B197" s="0" t="str">
        <f aca="false">"19196"</f>
        <v>19196</v>
      </c>
      <c r="C197" s="0" t="s">
        <v>9</v>
      </c>
      <c r="D197" s="0" t="s">
        <v>163</v>
      </c>
      <c r="E197" s="0" t="s">
        <v>11</v>
      </c>
      <c r="F197" s="0" t="s">
        <v>80</v>
      </c>
      <c r="G197" s="0" t="s">
        <v>662</v>
      </c>
      <c r="H197" s="0" t="s">
        <v>663</v>
      </c>
    </row>
    <row r="198" customFormat="false" ht="13" hidden="false" customHeight="false" outlineLevel="0" collapsed="false">
      <c r="A198" s="0" t="s">
        <v>664</v>
      </c>
      <c r="B198" s="0" t="str">
        <f aca="false">"FRA 37256"</f>
        <v>FRA 37256</v>
      </c>
      <c r="C198" s="0" t="s">
        <v>9</v>
      </c>
      <c r="D198" s="0" t="s">
        <v>665</v>
      </c>
      <c r="E198" s="0" t="s">
        <v>11</v>
      </c>
      <c r="F198" s="0" t="s">
        <v>80</v>
      </c>
      <c r="G198" s="0" t="s">
        <v>666</v>
      </c>
      <c r="H198" s="0" t="s">
        <v>667</v>
      </c>
    </row>
    <row r="199" customFormat="false" ht="13" hidden="false" customHeight="false" outlineLevel="0" collapsed="false">
      <c r="A199" s="0" t="s">
        <v>668</v>
      </c>
      <c r="B199" s="0" t="str">
        <f aca="false">"T1044"</f>
        <v>T1044</v>
      </c>
      <c r="C199" s="0" t="s">
        <v>9</v>
      </c>
      <c r="D199" s="0" t="s">
        <v>100</v>
      </c>
      <c r="E199" s="0" t="s">
        <v>11</v>
      </c>
      <c r="F199" s="0" t="s">
        <v>80</v>
      </c>
      <c r="G199" s="0" t="s">
        <v>669</v>
      </c>
      <c r="H199" s="0" t="s">
        <v>210</v>
      </c>
    </row>
    <row r="200" customFormat="false" ht="13" hidden="false" customHeight="false" outlineLevel="0" collapsed="false">
      <c r="A200" s="0" t="s">
        <v>670</v>
      </c>
      <c r="B200" s="0" t="str">
        <f aca="false">"FRA38511"</f>
        <v>FRA38511</v>
      </c>
      <c r="C200" s="0" t="s">
        <v>9</v>
      </c>
      <c r="D200" s="0" t="s">
        <v>104</v>
      </c>
      <c r="E200" s="0" t="s">
        <v>11</v>
      </c>
      <c r="F200" s="0" t="s">
        <v>80</v>
      </c>
      <c r="G200" s="0" t="s">
        <v>671</v>
      </c>
      <c r="H200" s="0" t="s">
        <v>311</v>
      </c>
    </row>
    <row r="201" customFormat="false" ht="13" hidden="false" customHeight="false" outlineLevel="0" collapsed="false">
      <c r="A201" s="0" t="s">
        <v>672</v>
      </c>
      <c r="B201" s="0" t="str">
        <f aca="false">"T 1014"</f>
        <v>T 1014</v>
      </c>
      <c r="C201" s="0" t="s">
        <v>235</v>
      </c>
      <c r="D201" s="0" t="s">
        <v>126</v>
      </c>
      <c r="E201" s="0" t="s">
        <v>673</v>
      </c>
      <c r="F201" s="0" t="s">
        <v>80</v>
      </c>
      <c r="G201" s="0" t="s">
        <v>674</v>
      </c>
      <c r="H201" s="0" t="s">
        <v>675</v>
      </c>
    </row>
    <row r="202" customFormat="false" ht="13" hidden="false" customHeight="false" outlineLevel="0" collapsed="false">
      <c r="A202" s="0" t="s">
        <v>676</v>
      </c>
      <c r="B202" s="0" t="str">
        <f aca="false">"NZL9954"</f>
        <v>NZL9954</v>
      </c>
      <c r="C202" s="0" t="s">
        <v>9</v>
      </c>
      <c r="D202" s="0" t="s">
        <v>126</v>
      </c>
      <c r="E202" s="0" t="s">
        <v>677</v>
      </c>
      <c r="F202" s="0" t="s">
        <v>80</v>
      </c>
      <c r="G202" s="0" t="s">
        <v>678</v>
      </c>
      <c r="H202" s="0" t="s">
        <v>679</v>
      </c>
    </row>
    <row r="203" customFormat="false" ht="13" hidden="false" customHeight="false" outlineLevel="0" collapsed="false">
      <c r="A203" s="0" t="s">
        <v>680</v>
      </c>
      <c r="B203" s="0" t="str">
        <f aca="false">"FRA 38008"</f>
        <v>FRA 38008</v>
      </c>
      <c r="C203" s="0" t="s">
        <v>9</v>
      </c>
      <c r="D203" s="0" t="s">
        <v>681</v>
      </c>
      <c r="E203" s="0" t="s">
        <v>11</v>
      </c>
      <c r="F203" s="0" t="s">
        <v>80</v>
      </c>
      <c r="G203" s="0" t="s">
        <v>682</v>
      </c>
      <c r="H203" s="0" t="s">
        <v>110</v>
      </c>
    </row>
    <row r="204" customFormat="false" ht="13" hidden="false" customHeight="false" outlineLevel="0" collapsed="false">
      <c r="A204" s="0" t="s">
        <v>683</v>
      </c>
      <c r="B204" s="0" t="str">
        <f aca="false">"38052"</f>
        <v>38052</v>
      </c>
      <c r="C204" s="0" t="s">
        <v>9</v>
      </c>
      <c r="D204" s="0" t="s">
        <v>79</v>
      </c>
      <c r="E204" s="0" t="s">
        <v>11</v>
      </c>
      <c r="F204" s="0" t="s">
        <v>80</v>
      </c>
      <c r="G204" s="0" t="s">
        <v>684</v>
      </c>
      <c r="H204" s="0" t="s">
        <v>110</v>
      </c>
    </row>
    <row r="205" s="1" customFormat="true" ht="13" hidden="false" customHeight="false" outlineLevel="0" collapsed="false">
      <c r="A205" s="1" t="s">
        <v>0</v>
      </c>
      <c r="B205" s="1" t="s">
        <v>1</v>
      </c>
      <c r="C205" s="1" t="s">
        <v>2</v>
      </c>
      <c r="D205" s="1" t="s">
        <v>3</v>
      </c>
      <c r="E205" s="1" t="s">
        <v>4</v>
      </c>
      <c r="F205" s="1" t="s">
        <v>5</v>
      </c>
      <c r="G205" s="1" t="s">
        <v>6</v>
      </c>
      <c r="H205" s="1" t="s">
        <v>7</v>
      </c>
    </row>
    <row r="206" customFormat="false" ht="13" hidden="false" customHeight="false" outlineLevel="0" collapsed="false">
      <c r="A206" s="0" t="s">
        <v>685</v>
      </c>
      <c r="B206" s="0" t="str">
        <f aca="false">" T 1024"</f>
        <v> T 1024</v>
      </c>
      <c r="C206" s="0" t="s">
        <v>9</v>
      </c>
      <c r="D206" s="0" t="s">
        <v>686</v>
      </c>
      <c r="E206" s="0" t="s">
        <v>11</v>
      </c>
      <c r="F206" s="0" t="s">
        <v>80</v>
      </c>
      <c r="G206" s="0" t="s">
        <v>687</v>
      </c>
      <c r="H206" s="0" t="s">
        <v>688</v>
      </c>
    </row>
    <row r="207" customFormat="false" ht="13" hidden="false" customHeight="false" outlineLevel="0" collapsed="false">
      <c r="A207" s="0" t="s">
        <v>689</v>
      </c>
      <c r="B207" s="0" t="str">
        <f aca="false">"FRA37257"</f>
        <v>FRA37257</v>
      </c>
      <c r="C207" s="0" t="s">
        <v>33</v>
      </c>
      <c r="D207" s="0" t="s">
        <v>690</v>
      </c>
      <c r="E207" s="0" t="s">
        <v>11</v>
      </c>
      <c r="F207" s="0" t="s">
        <v>80</v>
      </c>
      <c r="G207" s="0" t="s">
        <v>691</v>
      </c>
      <c r="H207" s="0" t="s">
        <v>692</v>
      </c>
    </row>
    <row r="208" customFormat="false" ht="13" hidden="false" customHeight="false" outlineLevel="0" collapsed="false">
      <c r="A208" s="0" t="s">
        <v>693</v>
      </c>
      <c r="B208" s="0" t="str">
        <f aca="false">"FRA 114"</f>
        <v>FRA 114</v>
      </c>
      <c r="C208" s="0" t="s">
        <v>9</v>
      </c>
      <c r="D208" s="0" t="s">
        <v>186</v>
      </c>
      <c r="E208" s="0" t="s">
        <v>11</v>
      </c>
      <c r="F208" s="0" t="s">
        <v>80</v>
      </c>
      <c r="G208" s="0" t="s">
        <v>694</v>
      </c>
      <c r="H208" s="0" t="s">
        <v>257</v>
      </c>
    </row>
    <row r="209" customFormat="false" ht="13" hidden="false" customHeight="false" outlineLevel="0" collapsed="false">
      <c r="A209" s="0" t="s">
        <v>695</v>
      </c>
      <c r="B209" s="0" t="str">
        <f aca="false">"FRA 414"</f>
        <v>FRA 414</v>
      </c>
      <c r="C209" s="0" t="s">
        <v>9</v>
      </c>
      <c r="D209" s="0" t="s">
        <v>583</v>
      </c>
      <c r="E209" s="0" t="s">
        <v>11</v>
      </c>
      <c r="F209" s="0" t="s">
        <v>80</v>
      </c>
      <c r="G209" s="0" t="s">
        <v>696</v>
      </c>
      <c r="H209" s="0" t="s">
        <v>210</v>
      </c>
    </row>
    <row r="210" customFormat="false" ht="13" hidden="false" customHeight="false" outlineLevel="0" collapsed="false">
      <c r="A210" s="0" t="s">
        <v>697</v>
      </c>
      <c r="B210" s="0" t="str">
        <f aca="false">"FRA32258"</f>
        <v>FRA32258</v>
      </c>
      <c r="C210" s="0" t="s">
        <v>9</v>
      </c>
      <c r="D210" s="0" t="s">
        <v>698</v>
      </c>
      <c r="E210" s="0" t="s">
        <v>11</v>
      </c>
      <c r="F210" s="0" t="s">
        <v>80</v>
      </c>
      <c r="G210" s="0" t="s">
        <v>699</v>
      </c>
      <c r="H210" s="0" t="s">
        <v>158</v>
      </c>
    </row>
    <row r="211" customFormat="false" ht="13" hidden="false" customHeight="false" outlineLevel="0" collapsed="false">
      <c r="A211" s="0" t="s">
        <v>700</v>
      </c>
      <c r="B211" s="0" t="str">
        <f aca="false">"FRA17228"</f>
        <v>FRA17228</v>
      </c>
      <c r="C211" s="0" t="s">
        <v>9</v>
      </c>
      <c r="D211" s="0" t="s">
        <v>126</v>
      </c>
      <c r="E211" s="0" t="s">
        <v>701</v>
      </c>
      <c r="F211" s="0" t="s">
        <v>80</v>
      </c>
      <c r="G211" s="0" t="s">
        <v>702</v>
      </c>
      <c r="H211" s="0" t="s">
        <v>703</v>
      </c>
    </row>
    <row r="212" customFormat="false" ht="13" hidden="false" customHeight="false" outlineLevel="0" collapsed="false">
      <c r="A212" s="0" t="s">
        <v>704</v>
      </c>
      <c r="B212" s="0" t="str">
        <f aca="false">"FRA38039"</f>
        <v>FRA38039</v>
      </c>
      <c r="C212" s="0" t="s">
        <v>9</v>
      </c>
      <c r="D212" s="0" t="s">
        <v>126</v>
      </c>
      <c r="E212" s="0" t="s">
        <v>705</v>
      </c>
      <c r="F212" s="0" t="s">
        <v>80</v>
      </c>
      <c r="G212" s="0" t="s">
        <v>706</v>
      </c>
      <c r="H212" s="0" t="s">
        <v>557</v>
      </c>
    </row>
    <row r="213" customFormat="false" ht="13" hidden="false" customHeight="false" outlineLevel="0" collapsed="false">
      <c r="A213" s="0" t="s">
        <v>707</v>
      </c>
      <c r="B213" s="0" t="str">
        <f aca="false">"F5915"</f>
        <v>F5915</v>
      </c>
      <c r="C213" s="0" t="s">
        <v>9</v>
      </c>
      <c r="D213" s="0" t="s">
        <v>126</v>
      </c>
      <c r="E213" s="0" t="s">
        <v>708</v>
      </c>
      <c r="F213" s="0" t="s">
        <v>80</v>
      </c>
      <c r="G213" s="0" t="s">
        <v>709</v>
      </c>
      <c r="H213" s="0" t="s">
        <v>257</v>
      </c>
    </row>
    <row r="214" customFormat="false" ht="13" hidden="false" customHeight="false" outlineLevel="0" collapsed="false">
      <c r="A214" s="0" t="s">
        <v>710</v>
      </c>
      <c r="B214" s="0" t="str">
        <f aca="false">"108"</f>
        <v>108</v>
      </c>
      <c r="C214" s="0" t="s">
        <v>9</v>
      </c>
      <c r="D214" s="0" t="s">
        <v>126</v>
      </c>
      <c r="E214" s="0" t="s">
        <v>711</v>
      </c>
      <c r="F214" s="0" t="s">
        <v>80</v>
      </c>
      <c r="G214" s="0" t="s">
        <v>712</v>
      </c>
      <c r="H214" s="0" t="s">
        <v>713</v>
      </c>
    </row>
    <row r="215" customFormat="false" ht="13" hidden="false" customHeight="false" outlineLevel="0" collapsed="false">
      <c r="A215" s="0" t="s">
        <v>714</v>
      </c>
      <c r="B215" s="0" t="str">
        <f aca="false">"FRA408"</f>
        <v>FRA408</v>
      </c>
      <c r="C215" s="0" t="s">
        <v>9</v>
      </c>
      <c r="D215" s="0" t="s">
        <v>583</v>
      </c>
      <c r="E215" s="0" t="s">
        <v>11</v>
      </c>
      <c r="F215" s="0" t="s">
        <v>80</v>
      </c>
      <c r="G215" s="0" t="s">
        <v>715</v>
      </c>
      <c r="H215" s="0" t="s">
        <v>716</v>
      </c>
    </row>
    <row r="216" customFormat="false" ht="13" hidden="false" customHeight="false" outlineLevel="0" collapsed="false">
      <c r="A216" s="0" t="s">
        <v>717</v>
      </c>
      <c r="B216" s="0" t="str">
        <f aca="false">"34932"</f>
        <v>34932</v>
      </c>
      <c r="C216" s="0" t="s">
        <v>9</v>
      </c>
      <c r="D216" s="0" t="s">
        <v>481</v>
      </c>
      <c r="E216" s="0" t="s">
        <v>11</v>
      </c>
      <c r="F216" s="0" t="s">
        <v>80</v>
      </c>
      <c r="G216" s="0" t="s">
        <v>718</v>
      </c>
      <c r="H216" s="0" t="s">
        <v>365</v>
      </c>
    </row>
    <row r="217" customFormat="false" ht="13" hidden="false" customHeight="false" outlineLevel="0" collapsed="false">
      <c r="A217" s="0" t="s">
        <v>719</v>
      </c>
      <c r="B217" s="0" t="str">
        <f aca="false">"FRA 16803"</f>
        <v>FRA 16803</v>
      </c>
      <c r="C217" s="0" t="s">
        <v>9</v>
      </c>
      <c r="D217" s="0" t="s">
        <v>148</v>
      </c>
      <c r="E217" s="0" t="s">
        <v>11</v>
      </c>
      <c r="F217" s="0" t="s">
        <v>80</v>
      </c>
      <c r="G217" s="0" t="s">
        <v>720</v>
      </c>
      <c r="H217" s="0" t="s">
        <v>721</v>
      </c>
    </row>
    <row r="218" customFormat="false" ht="13" hidden="false" customHeight="false" outlineLevel="0" collapsed="false">
      <c r="A218" s="0" t="s">
        <v>722</v>
      </c>
      <c r="B218" s="0" t="str">
        <f aca="false">"31"</f>
        <v>31</v>
      </c>
      <c r="C218" s="0" t="s">
        <v>9</v>
      </c>
      <c r="D218" s="0" t="s">
        <v>723</v>
      </c>
      <c r="E218" s="0" t="s">
        <v>11</v>
      </c>
      <c r="F218" s="0" t="s">
        <v>80</v>
      </c>
      <c r="G218" s="0" t="s">
        <v>724</v>
      </c>
      <c r="H218" s="0" t="s">
        <v>49</v>
      </c>
    </row>
    <row r="219" customFormat="false" ht="13" hidden="false" customHeight="false" outlineLevel="0" collapsed="false">
      <c r="A219" s="0" t="s">
        <v>725</v>
      </c>
      <c r="B219" s="0" t="str">
        <f aca="false">"FRA 19"</f>
        <v>FRA 19</v>
      </c>
      <c r="C219" s="0" t="s">
        <v>9</v>
      </c>
      <c r="D219" s="0" t="s">
        <v>726</v>
      </c>
      <c r="E219" s="0" t="s">
        <v>11</v>
      </c>
      <c r="F219" s="0" t="s">
        <v>727</v>
      </c>
      <c r="G219" s="0" t="s">
        <v>728</v>
      </c>
      <c r="H219" s="0" t="s">
        <v>168</v>
      </c>
    </row>
    <row r="220" customFormat="false" ht="13" hidden="false" customHeight="false" outlineLevel="0" collapsed="false">
      <c r="A220" s="0" t="s">
        <v>729</v>
      </c>
      <c r="B220" s="0" t="str">
        <f aca="false">"FRA29236"</f>
        <v>FRA29236</v>
      </c>
      <c r="C220" s="0" t="s">
        <v>9</v>
      </c>
      <c r="D220" s="0" t="s">
        <v>127</v>
      </c>
      <c r="E220" s="0" t="s">
        <v>11</v>
      </c>
      <c r="F220" s="0" t="s">
        <v>127</v>
      </c>
      <c r="G220" s="0" t="s">
        <v>730</v>
      </c>
      <c r="H220" s="0" t="s">
        <v>650</v>
      </c>
    </row>
    <row r="221" customFormat="false" ht="13" hidden="false" customHeight="false" outlineLevel="0" collapsed="false">
      <c r="A221" s="0" t="s">
        <v>731</v>
      </c>
      <c r="B221" s="0" t="str">
        <f aca="false">"fra19080"</f>
        <v>fra19080</v>
      </c>
      <c r="C221" s="0" t="s">
        <v>9</v>
      </c>
      <c r="D221" s="0" t="s">
        <v>127</v>
      </c>
      <c r="E221" s="0" t="s">
        <v>11</v>
      </c>
      <c r="F221" s="0" t="s">
        <v>127</v>
      </c>
      <c r="G221" s="0" t="s">
        <v>732</v>
      </c>
      <c r="H221" s="0" t="s">
        <v>733</v>
      </c>
    </row>
    <row r="222" customFormat="false" ht="13" hidden="false" customHeight="false" outlineLevel="0" collapsed="false">
      <c r="A222" s="0" t="s">
        <v>734</v>
      </c>
      <c r="B222" s="0" t="str">
        <f aca="false">"FRA  27966"</f>
        <v>FRA  27966</v>
      </c>
      <c r="C222" s="0" t="s">
        <v>9</v>
      </c>
      <c r="D222" s="0" t="s">
        <v>127</v>
      </c>
      <c r="E222" s="0" t="s">
        <v>11</v>
      </c>
      <c r="F222" s="0" t="s">
        <v>127</v>
      </c>
      <c r="G222" s="0" t="s">
        <v>735</v>
      </c>
      <c r="H222" s="0" t="s">
        <v>188</v>
      </c>
    </row>
    <row r="223" customFormat="false" ht="13" hidden="false" customHeight="false" outlineLevel="0" collapsed="false">
      <c r="A223" s="0" t="s">
        <v>736</v>
      </c>
      <c r="B223" s="0" t="str">
        <f aca="false">"FRA21532"</f>
        <v>FRA21532</v>
      </c>
      <c r="C223" s="0" t="s">
        <v>9</v>
      </c>
      <c r="D223" s="0" t="s">
        <v>127</v>
      </c>
      <c r="E223" s="0" t="s">
        <v>11</v>
      </c>
      <c r="F223" s="0" t="s">
        <v>127</v>
      </c>
      <c r="G223" s="0" t="s">
        <v>737</v>
      </c>
      <c r="H223" s="0" t="s">
        <v>738</v>
      </c>
    </row>
    <row r="224" customFormat="false" ht="13" hidden="false" customHeight="false" outlineLevel="0" collapsed="false">
      <c r="A224" s="0" t="s">
        <v>739</v>
      </c>
      <c r="B224" s="0" t="str">
        <f aca="false">"FRA 28243"</f>
        <v>FRA 28243</v>
      </c>
      <c r="C224" s="0" t="s">
        <v>9</v>
      </c>
      <c r="D224" s="0" t="s">
        <v>127</v>
      </c>
      <c r="E224" s="0" t="s">
        <v>11</v>
      </c>
      <c r="F224" s="0" t="s">
        <v>127</v>
      </c>
      <c r="G224" s="0" t="s">
        <v>740</v>
      </c>
      <c r="H224" s="0" t="s">
        <v>741</v>
      </c>
    </row>
    <row r="225" customFormat="false" ht="13" hidden="false" customHeight="false" outlineLevel="0" collapsed="false">
      <c r="A225" s="0" t="s">
        <v>742</v>
      </c>
      <c r="B225" s="0" t="str">
        <f aca="false">"T26"</f>
        <v>T26</v>
      </c>
      <c r="C225" s="0" t="s">
        <v>9</v>
      </c>
      <c r="D225" s="0" t="s">
        <v>127</v>
      </c>
      <c r="E225" s="0" t="s">
        <v>11</v>
      </c>
      <c r="F225" s="0" t="s">
        <v>127</v>
      </c>
      <c r="G225" s="0" t="s">
        <v>667</v>
      </c>
      <c r="H225" s="0" t="s">
        <v>43</v>
      </c>
    </row>
    <row r="226" customFormat="false" ht="13" hidden="false" customHeight="false" outlineLevel="0" collapsed="false">
      <c r="A226" s="0" t="s">
        <v>743</v>
      </c>
      <c r="B226" s="0" t="str">
        <f aca="false">"FRA 29977"</f>
        <v>FRA 29977</v>
      </c>
      <c r="C226" s="0" t="s">
        <v>9</v>
      </c>
      <c r="D226" s="0" t="s">
        <v>127</v>
      </c>
      <c r="E226" s="0" t="s">
        <v>11</v>
      </c>
      <c r="F226" s="0" t="s">
        <v>127</v>
      </c>
      <c r="G226" s="0" t="s">
        <v>744</v>
      </c>
      <c r="H226" s="0" t="s">
        <v>745</v>
      </c>
    </row>
    <row r="227" customFormat="false" ht="13" hidden="false" customHeight="false" outlineLevel="0" collapsed="false">
      <c r="A227" s="0" t="s">
        <v>746</v>
      </c>
      <c r="B227" s="0" t="str">
        <f aca="false">"FRA 28849"</f>
        <v>FRA 28849</v>
      </c>
      <c r="C227" s="0" t="s">
        <v>9</v>
      </c>
      <c r="D227" s="0" t="s">
        <v>127</v>
      </c>
      <c r="E227" s="0" t="s">
        <v>11</v>
      </c>
      <c r="F227" s="0" t="s">
        <v>127</v>
      </c>
      <c r="G227" s="0" t="s">
        <v>747</v>
      </c>
      <c r="H227" s="0" t="s">
        <v>286</v>
      </c>
    </row>
    <row r="228" customFormat="false" ht="13" hidden="false" customHeight="false" outlineLevel="0" collapsed="false">
      <c r="A228" s="0" t="s">
        <v>748</v>
      </c>
      <c r="B228" s="0" t="str">
        <f aca="false">"FRA25527"</f>
        <v>FRA25527</v>
      </c>
      <c r="C228" s="0" t="s">
        <v>9</v>
      </c>
      <c r="D228" s="0" t="s">
        <v>127</v>
      </c>
      <c r="E228" s="0" t="s">
        <v>11</v>
      </c>
      <c r="F228" s="0" t="s">
        <v>127</v>
      </c>
      <c r="G228" s="0" t="s">
        <v>749</v>
      </c>
      <c r="H228" s="0" t="s">
        <v>750</v>
      </c>
    </row>
    <row r="229" customFormat="false" ht="13" hidden="false" customHeight="false" outlineLevel="0" collapsed="false">
      <c r="A229" s="0" t="s">
        <v>751</v>
      </c>
      <c r="B229" s="0" t="str">
        <f aca="false">"FRA 35211"</f>
        <v>FRA 35211</v>
      </c>
      <c r="C229" s="0" t="s">
        <v>9</v>
      </c>
      <c r="D229" s="0" t="s">
        <v>127</v>
      </c>
      <c r="E229" s="0" t="s">
        <v>11</v>
      </c>
      <c r="F229" s="0" t="s">
        <v>127</v>
      </c>
      <c r="G229" s="0" t="s">
        <v>752</v>
      </c>
      <c r="H229" s="0" t="s">
        <v>753</v>
      </c>
    </row>
    <row r="230" customFormat="false" ht="13" hidden="false" customHeight="false" outlineLevel="0" collapsed="false">
      <c r="A230" s="0" t="s">
        <v>754</v>
      </c>
      <c r="B230" s="0" t="str">
        <f aca="false">"FRA34962"</f>
        <v>FRA34962</v>
      </c>
      <c r="C230" s="0" t="s">
        <v>9</v>
      </c>
      <c r="D230" s="0" t="s">
        <v>127</v>
      </c>
      <c r="E230" s="0" t="s">
        <v>11</v>
      </c>
      <c r="F230" s="0" t="s">
        <v>127</v>
      </c>
      <c r="G230" s="0" t="s">
        <v>755</v>
      </c>
      <c r="H230" s="0" t="s">
        <v>756</v>
      </c>
    </row>
    <row r="231" customFormat="false" ht="13" hidden="false" customHeight="false" outlineLevel="0" collapsed="false">
      <c r="A231" s="0" t="s">
        <v>757</v>
      </c>
      <c r="B231" s="0" t="str">
        <f aca="false">"FRA 28922"</f>
        <v>FRA 28922</v>
      </c>
      <c r="C231" s="0" t="s">
        <v>9</v>
      </c>
      <c r="D231" s="0" t="s">
        <v>127</v>
      </c>
      <c r="E231" s="0" t="s">
        <v>11</v>
      </c>
      <c r="F231" s="0" t="s">
        <v>127</v>
      </c>
      <c r="G231" s="0" t="s">
        <v>758</v>
      </c>
      <c r="H231" s="0" t="s">
        <v>264</v>
      </c>
    </row>
    <row r="232" customFormat="false" ht="13" hidden="false" customHeight="false" outlineLevel="0" collapsed="false">
      <c r="A232" s="0" t="s">
        <v>759</v>
      </c>
      <c r="B232" s="0" t="str">
        <f aca="false">"FRA38528"</f>
        <v>FRA38528</v>
      </c>
      <c r="C232" s="0" t="s">
        <v>9</v>
      </c>
      <c r="D232" s="0" t="s">
        <v>127</v>
      </c>
      <c r="E232" s="0" t="s">
        <v>11</v>
      </c>
      <c r="F232" s="0" t="s">
        <v>127</v>
      </c>
      <c r="G232" s="0" t="s">
        <v>760</v>
      </c>
      <c r="H232" s="0" t="s">
        <v>761</v>
      </c>
    </row>
    <row r="233" customFormat="false" ht="13" hidden="false" customHeight="false" outlineLevel="0" collapsed="false">
      <c r="A233" s="0" t="s">
        <v>762</v>
      </c>
      <c r="B233" s="0" t="str">
        <f aca="false">"FRA35247"</f>
        <v>FRA35247</v>
      </c>
      <c r="C233" s="0" t="s">
        <v>9</v>
      </c>
      <c r="D233" s="0" t="s">
        <v>127</v>
      </c>
      <c r="E233" s="0" t="s">
        <v>11</v>
      </c>
      <c r="F233" s="0" t="s">
        <v>127</v>
      </c>
      <c r="G233" s="0" t="s">
        <v>763</v>
      </c>
      <c r="H233" s="0" t="s">
        <v>764</v>
      </c>
    </row>
    <row r="234" customFormat="false" ht="13" hidden="false" customHeight="false" outlineLevel="0" collapsed="false">
      <c r="A234" s="0" t="s">
        <v>765</v>
      </c>
      <c r="B234" s="0" t="str">
        <f aca="false">"FR35212"</f>
        <v>FR35212</v>
      </c>
      <c r="C234" s="0" t="s">
        <v>9</v>
      </c>
      <c r="D234" s="0" t="s">
        <v>127</v>
      </c>
      <c r="E234" s="0" t="s">
        <v>11</v>
      </c>
      <c r="F234" s="0" t="s">
        <v>127</v>
      </c>
      <c r="G234" s="0" t="s">
        <v>766</v>
      </c>
      <c r="H234" s="0" t="s">
        <v>423</v>
      </c>
    </row>
    <row r="235" customFormat="false" ht="13" hidden="false" customHeight="false" outlineLevel="0" collapsed="false">
      <c r="A235" s="0" t="s">
        <v>767</v>
      </c>
      <c r="B235" s="0" t="str">
        <f aca="false">"FRA 36788"</f>
        <v>FRA 36788</v>
      </c>
      <c r="C235" s="0" t="s">
        <v>9</v>
      </c>
      <c r="D235" s="0" t="s">
        <v>127</v>
      </c>
      <c r="E235" s="0" t="s">
        <v>11</v>
      </c>
      <c r="F235" s="0" t="s">
        <v>127</v>
      </c>
      <c r="G235" s="0" t="s">
        <v>768</v>
      </c>
      <c r="H235" s="0" t="s">
        <v>230</v>
      </c>
    </row>
    <row r="236" customFormat="false" ht="13" hidden="false" customHeight="false" outlineLevel="0" collapsed="false">
      <c r="A236" s="0" t="s">
        <v>769</v>
      </c>
      <c r="B236" s="0" t="str">
        <f aca="false">"FRA 36616"</f>
        <v>FRA 36616</v>
      </c>
      <c r="C236" s="0" t="s">
        <v>9</v>
      </c>
      <c r="D236" s="0" t="s">
        <v>127</v>
      </c>
      <c r="E236" s="0" t="s">
        <v>11</v>
      </c>
      <c r="F236" s="0" t="s">
        <v>127</v>
      </c>
      <c r="G236" s="0" t="s">
        <v>770</v>
      </c>
      <c r="H236" s="0" t="s">
        <v>771</v>
      </c>
    </row>
    <row r="237" customFormat="false" ht="13" hidden="false" customHeight="false" outlineLevel="0" collapsed="false">
      <c r="A237" s="0" t="s">
        <v>772</v>
      </c>
      <c r="B237" s="0" t="str">
        <f aca="false">"FRA 28746"</f>
        <v>FRA 28746</v>
      </c>
      <c r="C237" s="0" t="s">
        <v>9</v>
      </c>
      <c r="D237" s="0" t="s">
        <v>127</v>
      </c>
      <c r="E237" s="0" t="s">
        <v>11</v>
      </c>
      <c r="F237" s="0" t="s">
        <v>127</v>
      </c>
      <c r="G237" s="0" t="s">
        <v>773</v>
      </c>
      <c r="H237" s="0" t="s">
        <v>774</v>
      </c>
    </row>
    <row r="238" customFormat="false" ht="13" hidden="false" customHeight="false" outlineLevel="0" collapsed="false">
      <c r="A238" s="0" t="s">
        <v>775</v>
      </c>
      <c r="B238" s="0" t="str">
        <f aca="false">"NED7514"</f>
        <v>NED7514</v>
      </c>
      <c r="C238" s="0" t="s">
        <v>9</v>
      </c>
      <c r="D238" s="0" t="s">
        <v>127</v>
      </c>
      <c r="E238" s="0" t="s">
        <v>11</v>
      </c>
      <c r="F238" s="0" t="s">
        <v>127</v>
      </c>
      <c r="G238" s="0" t="s">
        <v>776</v>
      </c>
      <c r="H238" s="0" t="s">
        <v>777</v>
      </c>
    </row>
    <row r="239" s="1" customFormat="true" ht="13" hidden="false" customHeight="false" outlineLevel="0" collapsed="false">
      <c r="A239" s="1" t="s">
        <v>0</v>
      </c>
      <c r="B239" s="1" t="s">
        <v>1</v>
      </c>
      <c r="C239" s="1" t="s">
        <v>2</v>
      </c>
      <c r="D239" s="1" t="s">
        <v>3</v>
      </c>
      <c r="E239" s="1" t="s">
        <v>4</v>
      </c>
      <c r="F239" s="1" t="s">
        <v>5</v>
      </c>
      <c r="G239" s="1" t="s">
        <v>6</v>
      </c>
      <c r="H239" s="1" t="s">
        <v>7</v>
      </c>
    </row>
    <row r="240" customFormat="false" ht="13" hidden="false" customHeight="false" outlineLevel="0" collapsed="false">
      <c r="A240" s="0" t="s">
        <v>778</v>
      </c>
      <c r="B240" s="0" t="str">
        <f aca="false">"FRA 34913"</f>
        <v>FRA 34913</v>
      </c>
      <c r="C240" s="0" t="s">
        <v>9</v>
      </c>
      <c r="D240" s="0" t="s">
        <v>127</v>
      </c>
      <c r="E240" s="0" t="s">
        <v>11</v>
      </c>
      <c r="F240" s="0" t="s">
        <v>127</v>
      </c>
      <c r="G240" s="0" t="s">
        <v>779</v>
      </c>
      <c r="H240" s="0" t="s">
        <v>780</v>
      </c>
    </row>
    <row r="241" customFormat="false" ht="13" hidden="false" customHeight="false" outlineLevel="0" collapsed="false">
      <c r="A241" s="0" t="s">
        <v>781</v>
      </c>
      <c r="B241" s="0" t="str">
        <f aca="false">"FRA14653"</f>
        <v>FRA14653</v>
      </c>
      <c r="C241" s="0" t="s">
        <v>9</v>
      </c>
      <c r="D241" s="0" t="s">
        <v>127</v>
      </c>
      <c r="E241" s="0" t="s">
        <v>11</v>
      </c>
      <c r="F241" s="0" t="s">
        <v>127</v>
      </c>
      <c r="G241" s="0" t="s">
        <v>782</v>
      </c>
      <c r="H241" s="0" t="s">
        <v>158</v>
      </c>
    </row>
    <row r="242" customFormat="false" ht="13" hidden="false" customHeight="false" outlineLevel="0" collapsed="false">
      <c r="A242" s="0" t="s">
        <v>783</v>
      </c>
      <c r="B242" s="0" t="str">
        <f aca="false">"a definir"</f>
        <v>a definir</v>
      </c>
      <c r="C242" s="0" t="s">
        <v>9</v>
      </c>
      <c r="D242" s="0" t="s">
        <v>127</v>
      </c>
      <c r="E242" s="0" t="s">
        <v>11</v>
      </c>
      <c r="F242" s="0" t="s">
        <v>127</v>
      </c>
      <c r="G242" s="0" t="s">
        <v>784</v>
      </c>
      <c r="H242" s="0" t="s">
        <v>785</v>
      </c>
    </row>
    <row r="243" customFormat="false" ht="13" hidden="false" customHeight="false" outlineLevel="0" collapsed="false">
      <c r="A243" s="0" t="s">
        <v>786</v>
      </c>
      <c r="B243" s="0" t="str">
        <f aca="false">"FRA36676"</f>
        <v>FRA36676</v>
      </c>
      <c r="C243" s="0" t="s">
        <v>9</v>
      </c>
      <c r="D243" s="0" t="s">
        <v>127</v>
      </c>
      <c r="E243" s="0" t="s">
        <v>11</v>
      </c>
      <c r="F243" s="0" t="s">
        <v>127</v>
      </c>
      <c r="G243" s="0" t="s">
        <v>787</v>
      </c>
      <c r="H243" s="0" t="s">
        <v>788</v>
      </c>
    </row>
    <row r="244" customFormat="false" ht="13" hidden="false" customHeight="false" outlineLevel="0" collapsed="false">
      <c r="A244" s="0" t="s">
        <v>789</v>
      </c>
      <c r="B244" s="0" t="str">
        <f aca="false">"FRA 6060"</f>
        <v>FRA 6060</v>
      </c>
      <c r="C244" s="0" t="s">
        <v>9</v>
      </c>
      <c r="D244" s="0" t="s">
        <v>790</v>
      </c>
      <c r="E244" s="0" t="s">
        <v>11</v>
      </c>
      <c r="F244" s="0" t="s">
        <v>791</v>
      </c>
      <c r="G244" s="0" t="s">
        <v>792</v>
      </c>
      <c r="H244" s="0" t="s">
        <v>188</v>
      </c>
    </row>
    <row r="245" customFormat="false" ht="13" hidden="false" customHeight="false" outlineLevel="0" collapsed="false">
      <c r="A245" s="0" t="s">
        <v>793</v>
      </c>
      <c r="B245" s="0" t="str">
        <f aca="false">"FRA 1122"</f>
        <v>FRA 1122</v>
      </c>
      <c r="C245" s="0" t="s">
        <v>9</v>
      </c>
      <c r="D245" s="0" t="s">
        <v>126</v>
      </c>
      <c r="E245" s="0" t="s">
        <v>794</v>
      </c>
      <c r="F245" s="0" t="s">
        <v>791</v>
      </c>
      <c r="G245" s="0" t="s">
        <v>321</v>
      </c>
      <c r="H245" s="0" t="s">
        <v>795</v>
      </c>
    </row>
    <row r="246" customFormat="false" ht="13" hidden="false" customHeight="false" outlineLevel="0" collapsed="false">
      <c r="A246" s="0" t="s">
        <v>796</v>
      </c>
      <c r="B246" s="0" t="str">
        <f aca="false">"37387"</f>
        <v>37387</v>
      </c>
      <c r="C246" s="0" t="s">
        <v>9</v>
      </c>
      <c r="D246" s="0" t="s">
        <v>123</v>
      </c>
      <c r="E246" s="0" t="s">
        <v>11</v>
      </c>
      <c r="F246" s="0" t="s">
        <v>791</v>
      </c>
      <c r="G246" s="0" t="s">
        <v>797</v>
      </c>
      <c r="H246" s="0" t="s">
        <v>798</v>
      </c>
    </row>
    <row r="247" customFormat="false" ht="13" hidden="false" customHeight="false" outlineLevel="0" collapsed="false">
      <c r="A247" s="0" t="s">
        <v>799</v>
      </c>
      <c r="B247" s="0" t="str">
        <f aca="false">"6107"</f>
        <v>6107</v>
      </c>
      <c r="C247" s="0" t="s">
        <v>9</v>
      </c>
      <c r="D247" s="0" t="s">
        <v>126</v>
      </c>
      <c r="E247" s="0" t="s">
        <v>800</v>
      </c>
      <c r="F247" s="0" t="s">
        <v>791</v>
      </c>
      <c r="G247" s="0" t="s">
        <v>801</v>
      </c>
      <c r="H247" s="0" t="s">
        <v>450</v>
      </c>
    </row>
    <row r="248" customFormat="false" ht="13" hidden="false" customHeight="false" outlineLevel="0" collapsed="false">
      <c r="A248" s="0" t="s">
        <v>802</v>
      </c>
      <c r="B248" s="0" t="str">
        <f aca="false">"FRA 18827"</f>
        <v>FRA 18827</v>
      </c>
      <c r="C248" s="0" t="s">
        <v>9</v>
      </c>
      <c r="D248" s="0" t="s">
        <v>148</v>
      </c>
      <c r="E248" s="0" t="s">
        <v>11</v>
      </c>
      <c r="F248" s="0" t="s">
        <v>791</v>
      </c>
      <c r="G248" s="0" t="s">
        <v>803</v>
      </c>
      <c r="H248" s="0" t="s">
        <v>450</v>
      </c>
    </row>
    <row r="249" customFormat="false" ht="13" hidden="false" customHeight="false" outlineLevel="0" collapsed="false">
      <c r="A249" s="0" t="s">
        <v>804</v>
      </c>
      <c r="B249" s="0" t="str">
        <f aca="false">"FRA37953"</f>
        <v>FRA37953</v>
      </c>
      <c r="C249" s="0" t="s">
        <v>9</v>
      </c>
      <c r="D249" s="0" t="s">
        <v>126</v>
      </c>
      <c r="E249" s="0" t="s">
        <v>805</v>
      </c>
      <c r="F249" s="0" t="s">
        <v>791</v>
      </c>
      <c r="G249" s="0" t="s">
        <v>806</v>
      </c>
      <c r="H249" s="0" t="s">
        <v>249</v>
      </c>
    </row>
    <row r="250" customFormat="false" ht="13" hidden="false" customHeight="false" outlineLevel="0" collapsed="false">
      <c r="A250" s="0" t="s">
        <v>807</v>
      </c>
      <c r="B250" s="0" t="str">
        <f aca="false">"FRA5201"</f>
        <v>FRA5201</v>
      </c>
      <c r="C250" s="0" t="s">
        <v>9</v>
      </c>
      <c r="D250" s="0" t="s">
        <v>126</v>
      </c>
      <c r="E250" s="0" t="s">
        <v>808</v>
      </c>
      <c r="F250" s="0" t="s">
        <v>791</v>
      </c>
      <c r="G250" s="0" t="s">
        <v>809</v>
      </c>
      <c r="H250" s="0" t="s">
        <v>192</v>
      </c>
    </row>
    <row r="251" customFormat="false" ht="13" hidden="false" customHeight="false" outlineLevel="0" collapsed="false">
      <c r="A251" s="0" t="s">
        <v>810</v>
      </c>
      <c r="B251" s="0" t="str">
        <f aca="false">"FRA37927"</f>
        <v>FRA37927</v>
      </c>
      <c r="C251" s="0" t="s">
        <v>9</v>
      </c>
      <c r="D251" s="0" t="s">
        <v>723</v>
      </c>
      <c r="E251" s="0" t="s">
        <v>11</v>
      </c>
      <c r="F251" s="0" t="s">
        <v>791</v>
      </c>
      <c r="G251" s="0" t="s">
        <v>811</v>
      </c>
      <c r="H251" s="0" t="s">
        <v>812</v>
      </c>
    </row>
    <row r="252" customFormat="false" ht="13" hidden="false" customHeight="false" outlineLevel="0" collapsed="false">
      <c r="A252" s="0" t="s">
        <v>813</v>
      </c>
      <c r="B252" s="0" t="str">
        <f aca="false">"fra25553"</f>
        <v>fra25553</v>
      </c>
      <c r="C252" s="0" t="s">
        <v>9</v>
      </c>
      <c r="D252" s="0" t="s">
        <v>441</v>
      </c>
      <c r="E252" s="0" t="s">
        <v>11</v>
      </c>
      <c r="F252" s="0" t="s">
        <v>791</v>
      </c>
      <c r="G252" s="0" t="s">
        <v>814</v>
      </c>
      <c r="H252" s="0" t="s">
        <v>321</v>
      </c>
    </row>
    <row r="253" customFormat="false" ht="13" hidden="false" customHeight="false" outlineLevel="0" collapsed="false">
      <c r="A253" s="0" t="s">
        <v>815</v>
      </c>
      <c r="B253" s="0" t="str">
        <f aca="false">"FRA 18123"</f>
        <v>FRA 18123</v>
      </c>
      <c r="C253" s="0" t="s">
        <v>9</v>
      </c>
      <c r="D253" s="0" t="s">
        <v>816</v>
      </c>
      <c r="E253" s="0" t="s">
        <v>11</v>
      </c>
      <c r="F253" s="0" t="s">
        <v>791</v>
      </c>
      <c r="G253" s="0" t="s">
        <v>817</v>
      </c>
      <c r="H253" s="0" t="s">
        <v>818</v>
      </c>
    </row>
    <row r="254" customFormat="false" ht="13" hidden="false" customHeight="false" outlineLevel="0" collapsed="false">
      <c r="A254" s="0" t="s">
        <v>819</v>
      </c>
      <c r="B254" s="0" t="str">
        <f aca="false">"FRA 38 520"</f>
        <v>FRA 38 520</v>
      </c>
      <c r="C254" s="0" t="s">
        <v>9</v>
      </c>
      <c r="D254" s="0" t="s">
        <v>262</v>
      </c>
      <c r="E254" s="0" t="s">
        <v>11</v>
      </c>
      <c r="F254" s="0" t="s">
        <v>791</v>
      </c>
      <c r="G254" s="0" t="s">
        <v>820</v>
      </c>
      <c r="H254" s="0" t="s">
        <v>192</v>
      </c>
    </row>
    <row r="255" customFormat="false" ht="13" hidden="false" customHeight="false" outlineLevel="0" collapsed="false">
      <c r="A255" s="0" t="s">
        <v>821</v>
      </c>
      <c r="B255" s="0" t="str">
        <f aca="false">"FRA25513"</f>
        <v>FRA25513</v>
      </c>
      <c r="C255" s="0" t="s">
        <v>9</v>
      </c>
      <c r="D255" s="0" t="s">
        <v>822</v>
      </c>
      <c r="E255" s="0" t="s">
        <v>11</v>
      </c>
      <c r="F255" s="0" t="s">
        <v>791</v>
      </c>
      <c r="G255" s="0" t="s">
        <v>823</v>
      </c>
      <c r="H255" s="0" t="s">
        <v>824</v>
      </c>
    </row>
    <row r="256" customFormat="false" ht="13" hidden="false" customHeight="false" outlineLevel="0" collapsed="false">
      <c r="A256" s="0" t="s">
        <v>825</v>
      </c>
      <c r="B256" s="0" t="str">
        <f aca="false">"FRA 37425"</f>
        <v>FRA 37425</v>
      </c>
      <c r="C256" s="0" t="s">
        <v>9</v>
      </c>
      <c r="D256" s="0" t="s">
        <v>474</v>
      </c>
      <c r="E256" s="0" t="s">
        <v>11</v>
      </c>
      <c r="F256" s="0" t="s">
        <v>791</v>
      </c>
      <c r="G256" s="0" t="s">
        <v>826</v>
      </c>
      <c r="H256" s="0" t="s">
        <v>827</v>
      </c>
    </row>
    <row r="257" customFormat="false" ht="13" hidden="false" customHeight="false" outlineLevel="0" collapsed="false">
      <c r="A257" s="0" t="s">
        <v>828</v>
      </c>
      <c r="B257" s="0" t="str">
        <f aca="false">"FRA 29037"</f>
        <v>FRA 29037</v>
      </c>
      <c r="C257" s="0" t="s">
        <v>9</v>
      </c>
      <c r="D257" s="0" t="s">
        <v>104</v>
      </c>
      <c r="E257" s="0" t="s">
        <v>11</v>
      </c>
      <c r="F257" s="0" t="s">
        <v>791</v>
      </c>
      <c r="G257" s="0" t="s">
        <v>829</v>
      </c>
      <c r="H257" s="0" t="s">
        <v>830</v>
      </c>
    </row>
    <row r="258" customFormat="false" ht="13" hidden="false" customHeight="false" outlineLevel="0" collapsed="false">
      <c r="A258" s="0" t="s">
        <v>831</v>
      </c>
      <c r="B258" s="0" t="str">
        <f aca="false">"FRA37456"</f>
        <v>FRA37456</v>
      </c>
      <c r="C258" s="0" t="s">
        <v>9</v>
      </c>
      <c r="D258" s="0" t="s">
        <v>126</v>
      </c>
      <c r="E258" s="0" t="s">
        <v>832</v>
      </c>
      <c r="F258" s="0" t="s">
        <v>791</v>
      </c>
      <c r="G258" s="0" t="s">
        <v>833</v>
      </c>
      <c r="H258" s="0" t="s">
        <v>834</v>
      </c>
    </row>
    <row r="259" customFormat="false" ht="13" hidden="false" customHeight="false" outlineLevel="0" collapsed="false">
      <c r="A259" s="0" t="s">
        <v>835</v>
      </c>
      <c r="B259" s="0" t="str">
        <f aca="false">"FRA 8033"</f>
        <v>FRA 8033</v>
      </c>
      <c r="C259" s="0" t="s">
        <v>9</v>
      </c>
      <c r="D259" s="0" t="s">
        <v>126</v>
      </c>
      <c r="E259" s="0" t="s">
        <v>836</v>
      </c>
      <c r="F259" s="0" t="s">
        <v>791</v>
      </c>
      <c r="G259" s="0" t="s">
        <v>837</v>
      </c>
      <c r="H259" s="0" t="s">
        <v>838</v>
      </c>
    </row>
    <row r="260" customFormat="false" ht="13" hidden="false" customHeight="false" outlineLevel="0" collapsed="false">
      <c r="A260" s="0" t="s">
        <v>839</v>
      </c>
      <c r="B260" s="0" t="str">
        <f aca="false">"FRA 37380"</f>
        <v>FRA 37380</v>
      </c>
      <c r="C260" s="0" t="s">
        <v>9</v>
      </c>
      <c r="D260" s="0" t="s">
        <v>840</v>
      </c>
      <c r="E260" s="0" t="s">
        <v>11</v>
      </c>
      <c r="F260" s="0" t="s">
        <v>791</v>
      </c>
      <c r="G260" s="0" t="s">
        <v>841</v>
      </c>
      <c r="H260" s="0" t="s">
        <v>842</v>
      </c>
    </row>
    <row r="261" customFormat="false" ht="13" hidden="false" customHeight="false" outlineLevel="0" collapsed="false">
      <c r="A261" s="0" t="s">
        <v>843</v>
      </c>
      <c r="B261" s="0" t="str">
        <f aca="false">"182"</f>
        <v>182</v>
      </c>
      <c r="C261" s="0" t="s">
        <v>9</v>
      </c>
      <c r="D261" s="0" t="s">
        <v>571</v>
      </c>
      <c r="E261" s="0" t="s">
        <v>11</v>
      </c>
      <c r="F261" s="0" t="s">
        <v>791</v>
      </c>
      <c r="G261" s="0" t="s">
        <v>844</v>
      </c>
      <c r="H261" s="0" t="s">
        <v>146</v>
      </c>
    </row>
    <row r="262" customFormat="false" ht="13" hidden="false" customHeight="false" outlineLevel="0" collapsed="false">
      <c r="A262" s="0" t="s">
        <v>845</v>
      </c>
      <c r="B262" s="0" t="str">
        <f aca="false">"FRA 29239"</f>
        <v>FRA 29239</v>
      </c>
      <c r="C262" s="0" t="s">
        <v>9</v>
      </c>
      <c r="D262" s="0" t="s">
        <v>104</v>
      </c>
      <c r="E262" s="0" t="s">
        <v>11</v>
      </c>
      <c r="F262" s="0" t="s">
        <v>791</v>
      </c>
      <c r="G262" s="0" t="s">
        <v>846</v>
      </c>
      <c r="H262" s="0" t="s">
        <v>210</v>
      </c>
    </row>
    <row r="263" customFormat="false" ht="13" hidden="false" customHeight="false" outlineLevel="0" collapsed="false">
      <c r="A263" s="0" t="s">
        <v>847</v>
      </c>
      <c r="B263" s="0" t="str">
        <f aca="false">"FRA 36795"</f>
        <v>FRA 36795</v>
      </c>
      <c r="C263" s="0" t="s">
        <v>9</v>
      </c>
      <c r="D263" s="0" t="s">
        <v>848</v>
      </c>
      <c r="E263" s="0" t="s">
        <v>11</v>
      </c>
      <c r="F263" s="0" t="s">
        <v>791</v>
      </c>
      <c r="G263" s="0" t="s">
        <v>849</v>
      </c>
      <c r="H263" s="0" t="s">
        <v>136</v>
      </c>
    </row>
    <row r="264" customFormat="false" ht="13" hidden="false" customHeight="false" outlineLevel="0" collapsed="false">
      <c r="A264" s="0" t="s">
        <v>850</v>
      </c>
      <c r="B264" s="0" t="str">
        <f aca="false">"F86"</f>
        <v>F86</v>
      </c>
      <c r="C264" s="0" t="s">
        <v>9</v>
      </c>
      <c r="D264" s="0" t="s">
        <v>583</v>
      </c>
      <c r="E264" s="0" t="s">
        <v>11</v>
      </c>
      <c r="F264" s="0" t="s">
        <v>791</v>
      </c>
      <c r="G264" s="0" t="s">
        <v>851</v>
      </c>
      <c r="H264" s="0" t="s">
        <v>852</v>
      </c>
    </row>
    <row r="265" customFormat="false" ht="13" hidden="false" customHeight="false" outlineLevel="0" collapsed="false">
      <c r="A265" s="0" t="s">
        <v>853</v>
      </c>
      <c r="B265" s="0" t="str">
        <f aca="false">"FRA-16377"</f>
        <v>FRA-16377</v>
      </c>
      <c r="C265" s="0" t="s">
        <v>9</v>
      </c>
      <c r="D265" s="0" t="s">
        <v>854</v>
      </c>
      <c r="E265" s="0" t="s">
        <v>11</v>
      </c>
      <c r="F265" s="0" t="s">
        <v>791</v>
      </c>
      <c r="G265" s="0" t="s">
        <v>855</v>
      </c>
      <c r="H265" s="0" t="s">
        <v>200</v>
      </c>
    </row>
    <row r="266" customFormat="false" ht="13" hidden="false" customHeight="false" outlineLevel="0" collapsed="false">
      <c r="A266" s="0" t="s">
        <v>856</v>
      </c>
      <c r="B266" s="0" t="str">
        <f aca="false">"FRA 37594"</f>
        <v>FRA 37594</v>
      </c>
      <c r="C266" s="0" t="s">
        <v>9</v>
      </c>
      <c r="D266" s="0" t="s">
        <v>126</v>
      </c>
      <c r="E266" s="0" t="s">
        <v>857</v>
      </c>
      <c r="F266" s="0" t="s">
        <v>791</v>
      </c>
      <c r="G266" s="0" t="s">
        <v>858</v>
      </c>
      <c r="H266" s="0" t="s">
        <v>604</v>
      </c>
    </row>
    <row r="267" customFormat="false" ht="13" hidden="false" customHeight="false" outlineLevel="0" collapsed="false">
      <c r="A267" s="0" t="s">
        <v>859</v>
      </c>
      <c r="B267" s="0" t="str">
        <f aca="false">"FRA 29"</f>
        <v>FRA 29</v>
      </c>
      <c r="C267" s="0" t="s">
        <v>9</v>
      </c>
      <c r="D267" s="0" t="s">
        <v>860</v>
      </c>
      <c r="E267" s="0" t="s">
        <v>11</v>
      </c>
      <c r="F267" s="0" t="s">
        <v>791</v>
      </c>
      <c r="G267" s="0" t="s">
        <v>861</v>
      </c>
      <c r="H267" s="0" t="s">
        <v>49</v>
      </c>
    </row>
    <row r="268" customFormat="false" ht="13" hidden="false" customHeight="false" outlineLevel="0" collapsed="false">
      <c r="A268" s="0" t="s">
        <v>862</v>
      </c>
      <c r="B268" s="0" t="str">
        <f aca="false">"FRA 7741"</f>
        <v>FRA 7741</v>
      </c>
      <c r="C268" s="0" t="s">
        <v>9</v>
      </c>
      <c r="D268" s="0" t="s">
        <v>863</v>
      </c>
      <c r="E268" s="0" t="s">
        <v>11</v>
      </c>
      <c r="F268" s="0" t="s">
        <v>791</v>
      </c>
      <c r="G268" s="0" t="s">
        <v>864</v>
      </c>
      <c r="H268" s="0" t="s">
        <v>865</v>
      </c>
    </row>
    <row r="269" customFormat="false" ht="13" hidden="false" customHeight="false" outlineLevel="0" collapsed="false">
      <c r="A269" s="0" t="s">
        <v>866</v>
      </c>
      <c r="B269" s="0" t="str">
        <f aca="false">"FRA 28479"</f>
        <v>FRA 28479</v>
      </c>
      <c r="C269" s="0" t="s">
        <v>9</v>
      </c>
      <c r="D269" s="0" t="s">
        <v>867</v>
      </c>
      <c r="E269" s="0" t="s">
        <v>11</v>
      </c>
      <c r="F269" s="0" t="s">
        <v>791</v>
      </c>
      <c r="G269" s="0" t="s">
        <v>868</v>
      </c>
      <c r="H269" s="0" t="s">
        <v>869</v>
      </c>
    </row>
    <row r="270" customFormat="false" ht="13" hidden="false" customHeight="false" outlineLevel="0" collapsed="false">
      <c r="A270" s="0" t="s">
        <v>870</v>
      </c>
      <c r="B270" s="0" t="str">
        <f aca="false">"FRA38380"</f>
        <v>FRA38380</v>
      </c>
      <c r="C270" s="0" t="s">
        <v>9</v>
      </c>
      <c r="D270" s="0" t="s">
        <v>262</v>
      </c>
      <c r="E270" s="0" t="s">
        <v>11</v>
      </c>
      <c r="F270" s="0" t="s">
        <v>791</v>
      </c>
      <c r="G270" s="0" t="s">
        <v>871</v>
      </c>
      <c r="H270" s="0" t="s">
        <v>872</v>
      </c>
    </row>
    <row r="271" customFormat="false" ht="13" hidden="false" customHeight="false" outlineLevel="0" collapsed="false">
      <c r="A271" s="0" t="s">
        <v>873</v>
      </c>
      <c r="B271" s="0" t="str">
        <f aca="false">"FRA38404"</f>
        <v>FRA38404</v>
      </c>
      <c r="C271" s="0" t="s">
        <v>9</v>
      </c>
      <c r="D271" s="0" t="s">
        <v>104</v>
      </c>
      <c r="E271" s="0" t="s">
        <v>11</v>
      </c>
      <c r="F271" s="0" t="s">
        <v>791</v>
      </c>
      <c r="G271" s="0" t="s">
        <v>874</v>
      </c>
      <c r="H271" s="0" t="s">
        <v>875</v>
      </c>
    </row>
    <row r="272" customFormat="false" ht="13" hidden="false" customHeight="false" outlineLevel="0" collapsed="false">
      <c r="A272" s="0" t="s">
        <v>876</v>
      </c>
      <c r="B272" s="0" t="str">
        <f aca="false">"ARC36774"</f>
        <v>ARC36774</v>
      </c>
      <c r="C272" s="0" t="s">
        <v>9</v>
      </c>
      <c r="D272" s="0" t="s">
        <v>848</v>
      </c>
      <c r="E272" s="0" t="s">
        <v>11</v>
      </c>
      <c r="F272" s="0" t="s">
        <v>791</v>
      </c>
      <c r="G272" s="0" t="s">
        <v>877</v>
      </c>
      <c r="H272" s="0" t="s">
        <v>60</v>
      </c>
    </row>
    <row r="273" s="1" customFormat="true" ht="13" hidden="false" customHeight="false" outlineLevel="0" collapsed="false">
      <c r="A273" s="1" t="s">
        <v>0</v>
      </c>
      <c r="B273" s="1" t="s">
        <v>1</v>
      </c>
      <c r="C273" s="1" t="s">
        <v>2</v>
      </c>
      <c r="D273" s="1" t="s">
        <v>3</v>
      </c>
      <c r="E273" s="1" t="s">
        <v>4</v>
      </c>
      <c r="F273" s="1" t="s">
        <v>5</v>
      </c>
      <c r="G273" s="1" t="s">
        <v>6</v>
      </c>
      <c r="H273" s="1" t="s">
        <v>7</v>
      </c>
    </row>
    <row r="274" customFormat="false" ht="13" hidden="false" customHeight="false" outlineLevel="0" collapsed="false">
      <c r="A274" s="0" t="s">
        <v>878</v>
      </c>
      <c r="B274" s="0" t="str">
        <f aca="false">"fra 38044"</f>
        <v>fra 38044</v>
      </c>
      <c r="C274" s="0" t="s">
        <v>9</v>
      </c>
      <c r="D274" s="0" t="s">
        <v>879</v>
      </c>
      <c r="E274" s="0" t="s">
        <v>11</v>
      </c>
      <c r="F274" s="0" t="s">
        <v>791</v>
      </c>
      <c r="G274" s="0" t="s">
        <v>880</v>
      </c>
      <c r="H274" s="0" t="s">
        <v>881</v>
      </c>
    </row>
    <row r="275" customFormat="false" ht="13" hidden="false" customHeight="false" outlineLevel="0" collapsed="false">
      <c r="A275" s="0" t="s">
        <v>882</v>
      </c>
      <c r="B275" s="0" t="str">
        <f aca="false">"FRA 27637"</f>
        <v>FRA 27637</v>
      </c>
      <c r="C275" s="0" t="s">
        <v>9</v>
      </c>
      <c r="D275" s="0" t="s">
        <v>883</v>
      </c>
      <c r="E275" s="0" t="s">
        <v>11</v>
      </c>
      <c r="F275" s="0" t="s">
        <v>791</v>
      </c>
      <c r="G275" s="0" t="s">
        <v>884</v>
      </c>
      <c r="H275" s="0" t="s">
        <v>885</v>
      </c>
    </row>
    <row r="276" customFormat="false" ht="13" hidden="false" customHeight="false" outlineLevel="0" collapsed="false">
      <c r="A276" s="0" t="s">
        <v>886</v>
      </c>
      <c r="B276" s="0" t="str">
        <f aca="false">"FRA 18785"</f>
        <v>FRA 18785</v>
      </c>
      <c r="C276" s="0" t="s">
        <v>9</v>
      </c>
      <c r="D276" s="0" t="s">
        <v>887</v>
      </c>
      <c r="E276" s="0" t="s">
        <v>11</v>
      </c>
      <c r="F276" s="0" t="s">
        <v>791</v>
      </c>
      <c r="G276" s="0" t="s">
        <v>888</v>
      </c>
      <c r="H276" s="0" t="s">
        <v>385</v>
      </c>
    </row>
    <row r="277" customFormat="false" ht="13" hidden="false" customHeight="false" outlineLevel="0" collapsed="false">
      <c r="A277" s="0" t="s">
        <v>889</v>
      </c>
      <c r="B277" s="0" t="str">
        <f aca="false">"FRA 36707"</f>
        <v>FRA 36707</v>
      </c>
      <c r="C277" s="0" t="s">
        <v>9</v>
      </c>
      <c r="D277" s="0" t="s">
        <v>890</v>
      </c>
      <c r="E277" s="0" t="s">
        <v>11</v>
      </c>
      <c r="F277" s="0" t="s">
        <v>791</v>
      </c>
      <c r="G277" s="0" t="s">
        <v>891</v>
      </c>
      <c r="H277" s="0" t="s">
        <v>527</v>
      </c>
    </row>
    <row r="278" customFormat="false" ht="13" hidden="false" customHeight="false" outlineLevel="0" collapsed="false">
      <c r="A278" s="0" t="s">
        <v>892</v>
      </c>
      <c r="B278" s="0" t="str">
        <f aca="false">"1502"</f>
        <v>1502</v>
      </c>
      <c r="C278" s="0" t="s">
        <v>9</v>
      </c>
      <c r="D278" s="0" t="s">
        <v>174</v>
      </c>
      <c r="E278" s="0" t="s">
        <v>11</v>
      </c>
      <c r="F278" s="0" t="s">
        <v>791</v>
      </c>
      <c r="G278" s="0" t="s">
        <v>893</v>
      </c>
      <c r="H278" s="0" t="s">
        <v>28</v>
      </c>
    </row>
    <row r="279" customFormat="false" ht="13" hidden="false" customHeight="false" outlineLevel="0" collapsed="false">
      <c r="A279" s="0" t="s">
        <v>894</v>
      </c>
      <c r="B279" s="0" t="str">
        <f aca="false">"FRA 36819"</f>
        <v>FRA 36819</v>
      </c>
      <c r="C279" s="0" t="s">
        <v>9</v>
      </c>
      <c r="D279" s="0" t="s">
        <v>895</v>
      </c>
      <c r="E279" s="0" t="s">
        <v>11</v>
      </c>
      <c r="F279" s="0" t="s">
        <v>791</v>
      </c>
      <c r="G279" s="0" t="s">
        <v>896</v>
      </c>
      <c r="H279" s="0" t="s">
        <v>842</v>
      </c>
    </row>
    <row r="280" customFormat="false" ht="13" hidden="false" customHeight="false" outlineLevel="0" collapsed="false">
      <c r="A280" s="0" t="s">
        <v>897</v>
      </c>
      <c r="B280" s="0" t="str">
        <f aca="false">"FRA 27695"</f>
        <v>FRA 27695</v>
      </c>
      <c r="C280" s="0" t="s">
        <v>9</v>
      </c>
      <c r="D280" s="0" t="s">
        <v>247</v>
      </c>
      <c r="E280" s="0" t="s">
        <v>11</v>
      </c>
      <c r="F280" s="0" t="s">
        <v>791</v>
      </c>
      <c r="G280" s="0" t="s">
        <v>289</v>
      </c>
      <c r="H280" s="0" t="s">
        <v>257</v>
      </c>
    </row>
    <row r="281" customFormat="false" ht="13" hidden="false" customHeight="false" outlineLevel="0" collapsed="false">
      <c r="A281" s="0" t="s">
        <v>898</v>
      </c>
      <c r="B281" s="0" t="str">
        <f aca="false">"FRA 36679"</f>
        <v>FRA 36679</v>
      </c>
      <c r="C281" s="0" t="s">
        <v>9</v>
      </c>
      <c r="D281" s="0" t="s">
        <v>104</v>
      </c>
      <c r="E281" s="0" t="s">
        <v>11</v>
      </c>
      <c r="F281" s="0" t="s">
        <v>791</v>
      </c>
      <c r="G281" s="0" t="s">
        <v>899</v>
      </c>
      <c r="H281" s="0" t="s">
        <v>900</v>
      </c>
    </row>
    <row r="282" customFormat="false" ht="13" hidden="false" customHeight="false" outlineLevel="0" collapsed="false">
      <c r="A282" s="0" t="s">
        <v>901</v>
      </c>
      <c r="B282" s="0" t="str">
        <f aca="false">"FRA19356"</f>
        <v>FRA19356</v>
      </c>
      <c r="C282" s="0" t="s">
        <v>9</v>
      </c>
      <c r="D282" s="0" t="s">
        <v>255</v>
      </c>
      <c r="E282" s="0" t="s">
        <v>11</v>
      </c>
      <c r="F282" s="0" t="s">
        <v>791</v>
      </c>
      <c r="G282" s="0" t="s">
        <v>902</v>
      </c>
      <c r="H282" s="0" t="s">
        <v>423</v>
      </c>
    </row>
    <row r="283" customFormat="false" ht="13" hidden="false" customHeight="false" outlineLevel="0" collapsed="false">
      <c r="A283" s="0" t="s">
        <v>903</v>
      </c>
      <c r="B283" s="0" t="str">
        <f aca="false">"f7545"</f>
        <v>f7545</v>
      </c>
      <c r="C283" s="0" t="s">
        <v>9</v>
      </c>
      <c r="D283" s="0" t="s">
        <v>863</v>
      </c>
      <c r="E283" s="0" t="s">
        <v>11</v>
      </c>
      <c r="F283" s="0" t="s">
        <v>791</v>
      </c>
      <c r="G283" s="0" t="s">
        <v>904</v>
      </c>
      <c r="H283" s="0" t="s">
        <v>905</v>
      </c>
    </row>
    <row r="284" customFormat="false" ht="13" hidden="false" customHeight="false" outlineLevel="0" collapsed="false">
      <c r="A284" s="0" t="s">
        <v>906</v>
      </c>
      <c r="B284" s="0" t="str">
        <f aca="false">"FRA 15020"</f>
        <v>FRA 15020</v>
      </c>
      <c r="C284" s="0" t="s">
        <v>9</v>
      </c>
      <c r="D284" s="0" t="s">
        <v>174</v>
      </c>
      <c r="E284" s="0" t="s">
        <v>11</v>
      </c>
      <c r="F284" s="0" t="s">
        <v>791</v>
      </c>
      <c r="G284" s="0" t="s">
        <v>907</v>
      </c>
      <c r="H284" s="0" t="s">
        <v>908</v>
      </c>
    </row>
    <row r="285" customFormat="false" ht="13" hidden="false" customHeight="false" outlineLevel="0" collapsed="false">
      <c r="A285" s="0" t="s">
        <v>909</v>
      </c>
      <c r="B285" s="0" t="str">
        <f aca="false">"FRA 15045"</f>
        <v>FRA 15045</v>
      </c>
      <c r="C285" s="0" t="s">
        <v>9</v>
      </c>
      <c r="D285" s="0" t="s">
        <v>174</v>
      </c>
      <c r="E285" s="0" t="s">
        <v>11</v>
      </c>
      <c r="F285" s="0" t="s">
        <v>791</v>
      </c>
      <c r="G285" s="0" t="s">
        <v>910</v>
      </c>
      <c r="H285" s="0" t="s">
        <v>396</v>
      </c>
    </row>
    <row r="286" customFormat="false" ht="13" hidden="false" customHeight="false" outlineLevel="0" collapsed="false">
      <c r="A286" s="0" t="s">
        <v>911</v>
      </c>
      <c r="B286" s="0" t="str">
        <f aca="false">"FRA 37576"</f>
        <v>FRA 37576</v>
      </c>
      <c r="C286" s="0" t="s">
        <v>9</v>
      </c>
      <c r="D286" s="0" t="s">
        <v>912</v>
      </c>
      <c r="E286" s="0" t="s">
        <v>11</v>
      </c>
      <c r="F286" s="0" t="s">
        <v>791</v>
      </c>
      <c r="G286" s="0" t="s">
        <v>913</v>
      </c>
      <c r="H286" s="0" t="s">
        <v>86</v>
      </c>
    </row>
    <row r="287" customFormat="false" ht="13" hidden="false" customHeight="false" outlineLevel="0" collapsed="false">
      <c r="A287" s="0" t="s">
        <v>914</v>
      </c>
      <c r="B287" s="0" t="str">
        <f aca="false">"FRA17170"</f>
        <v>FRA17170</v>
      </c>
      <c r="C287" s="0" t="s">
        <v>9</v>
      </c>
      <c r="D287" s="0" t="s">
        <v>148</v>
      </c>
      <c r="E287" s="0" t="s">
        <v>11</v>
      </c>
      <c r="F287" s="0" t="s">
        <v>791</v>
      </c>
      <c r="G287" s="0" t="s">
        <v>915</v>
      </c>
      <c r="H287" s="0" t="s">
        <v>608</v>
      </c>
    </row>
    <row r="288" customFormat="false" ht="13" hidden="false" customHeight="false" outlineLevel="0" collapsed="false">
      <c r="A288" s="0" t="s">
        <v>916</v>
      </c>
      <c r="B288" s="0" t="str">
        <f aca="false">"FRA14327"</f>
        <v>FRA14327</v>
      </c>
      <c r="C288" s="0" t="s">
        <v>9</v>
      </c>
      <c r="D288" s="0" t="s">
        <v>126</v>
      </c>
      <c r="E288" s="0" t="s">
        <v>917</v>
      </c>
      <c r="F288" s="0" t="s">
        <v>791</v>
      </c>
      <c r="G288" s="0" t="s">
        <v>918</v>
      </c>
      <c r="H288" s="0" t="s">
        <v>919</v>
      </c>
    </row>
    <row r="289" customFormat="false" ht="13" hidden="false" customHeight="false" outlineLevel="0" collapsed="false">
      <c r="A289" s="0" t="s">
        <v>920</v>
      </c>
      <c r="B289" s="0" t="str">
        <f aca="false">"35230"</f>
        <v>35230</v>
      </c>
      <c r="C289" s="0" t="s">
        <v>9</v>
      </c>
      <c r="D289" s="0" t="s">
        <v>186</v>
      </c>
      <c r="E289" s="0" t="s">
        <v>11</v>
      </c>
      <c r="F289" s="0" t="s">
        <v>791</v>
      </c>
      <c r="G289" s="0" t="s">
        <v>921</v>
      </c>
      <c r="H289" s="0" t="s">
        <v>136</v>
      </c>
    </row>
    <row r="290" customFormat="false" ht="13" hidden="false" customHeight="false" outlineLevel="0" collapsed="false">
      <c r="A290" s="0" t="s">
        <v>922</v>
      </c>
      <c r="B290" s="0" t="str">
        <f aca="false">"37404"</f>
        <v>37404</v>
      </c>
      <c r="C290" s="0" t="s">
        <v>9</v>
      </c>
      <c r="D290" s="0" t="s">
        <v>923</v>
      </c>
      <c r="E290" s="0" t="s">
        <v>11</v>
      </c>
      <c r="F290" s="0" t="s">
        <v>791</v>
      </c>
      <c r="G290" s="0" t="s">
        <v>924</v>
      </c>
      <c r="H290" s="0" t="s">
        <v>188</v>
      </c>
    </row>
    <row r="291" customFormat="false" ht="13" hidden="false" customHeight="false" outlineLevel="0" collapsed="false">
      <c r="A291" s="0" t="s">
        <v>925</v>
      </c>
      <c r="B291" s="0" t="str">
        <f aca="false">"FRA37761"</f>
        <v>FRA37761</v>
      </c>
      <c r="C291" s="0" t="s">
        <v>9</v>
      </c>
      <c r="D291" s="0" t="s">
        <v>926</v>
      </c>
      <c r="E291" s="0" t="s">
        <v>11</v>
      </c>
      <c r="F291" s="0" t="s">
        <v>791</v>
      </c>
      <c r="G291" s="0" t="s">
        <v>927</v>
      </c>
      <c r="H291" s="0" t="s">
        <v>290</v>
      </c>
    </row>
    <row r="292" customFormat="false" ht="13" hidden="false" customHeight="false" outlineLevel="0" collapsed="false">
      <c r="A292" s="0" t="s">
        <v>928</v>
      </c>
      <c r="B292" s="0" t="str">
        <f aca="false">"En cours"</f>
        <v>En cours</v>
      </c>
      <c r="C292" s="0" t="s">
        <v>9</v>
      </c>
      <c r="D292" s="0" t="s">
        <v>126</v>
      </c>
      <c r="E292" s="0" t="s">
        <v>929</v>
      </c>
      <c r="F292" s="0" t="s">
        <v>791</v>
      </c>
      <c r="G292" s="0" t="s">
        <v>930</v>
      </c>
      <c r="H292" s="0" t="s">
        <v>188</v>
      </c>
    </row>
    <row r="293" customFormat="false" ht="13" hidden="false" customHeight="false" outlineLevel="0" collapsed="false">
      <c r="A293" s="0" t="s">
        <v>931</v>
      </c>
      <c r="B293" s="0" t="str">
        <f aca="false">"F 37574"</f>
        <v>F 37574</v>
      </c>
      <c r="C293" s="0" t="s">
        <v>9</v>
      </c>
      <c r="D293" s="0" t="s">
        <v>126</v>
      </c>
      <c r="E293" s="0" t="s">
        <v>932</v>
      </c>
      <c r="F293" s="0" t="s">
        <v>791</v>
      </c>
      <c r="G293" s="0" t="s">
        <v>933</v>
      </c>
      <c r="H293" s="0" t="s">
        <v>934</v>
      </c>
    </row>
    <row r="294" customFormat="false" ht="13" hidden="false" customHeight="false" outlineLevel="0" collapsed="false">
      <c r="A294" s="0" t="s">
        <v>935</v>
      </c>
      <c r="B294" s="0" t="str">
        <f aca="false">"422"</f>
        <v>422</v>
      </c>
      <c r="C294" s="0" t="s">
        <v>9</v>
      </c>
      <c r="D294" s="0" t="s">
        <v>96</v>
      </c>
      <c r="E294" s="0" t="s">
        <v>11</v>
      </c>
      <c r="F294" s="0" t="s">
        <v>791</v>
      </c>
      <c r="G294" s="0" t="s">
        <v>936</v>
      </c>
      <c r="H294" s="0" t="s">
        <v>663</v>
      </c>
    </row>
    <row r="295" customFormat="false" ht="13" hidden="false" customHeight="false" outlineLevel="0" collapsed="false">
      <c r="A295" s="0" t="s">
        <v>937</v>
      </c>
      <c r="B295" s="0" t="str">
        <f aca="false">"FRA38256"</f>
        <v>FRA38256</v>
      </c>
      <c r="C295" s="0" t="s">
        <v>9</v>
      </c>
      <c r="D295" s="0" t="s">
        <v>126</v>
      </c>
      <c r="E295" s="0" t="s">
        <v>938</v>
      </c>
      <c r="F295" s="0" t="s">
        <v>791</v>
      </c>
      <c r="G295" s="0" t="s">
        <v>939</v>
      </c>
      <c r="H295" s="0" t="s">
        <v>940</v>
      </c>
    </row>
    <row r="296" customFormat="false" ht="13" hidden="false" customHeight="false" outlineLevel="0" collapsed="false">
      <c r="A296" s="0" t="s">
        <v>941</v>
      </c>
      <c r="B296" s="0" t="str">
        <f aca="false">"FRA 38122"</f>
        <v>FRA 38122</v>
      </c>
      <c r="C296" s="0" t="s">
        <v>9</v>
      </c>
      <c r="D296" s="0" t="s">
        <v>126</v>
      </c>
      <c r="E296" s="0" t="s">
        <v>942</v>
      </c>
      <c r="F296" s="0" t="s">
        <v>791</v>
      </c>
      <c r="G296" s="0" t="s">
        <v>943</v>
      </c>
      <c r="H296" s="0" t="s">
        <v>944</v>
      </c>
    </row>
    <row r="297" customFormat="false" ht="13" hidden="false" customHeight="false" outlineLevel="0" collapsed="false">
      <c r="A297" s="0" t="s">
        <v>945</v>
      </c>
      <c r="B297" s="0" t="str">
        <f aca="false">"FRA38390"</f>
        <v>FRA38390</v>
      </c>
      <c r="C297" s="0" t="s">
        <v>9</v>
      </c>
      <c r="D297" s="0" t="s">
        <v>126</v>
      </c>
      <c r="E297" s="0" t="s">
        <v>946</v>
      </c>
      <c r="F297" s="0" t="s">
        <v>791</v>
      </c>
      <c r="G297" s="0" t="s">
        <v>947</v>
      </c>
      <c r="H297" s="0" t="s">
        <v>483</v>
      </c>
    </row>
    <row r="298" customFormat="false" ht="13" hidden="false" customHeight="false" outlineLevel="0" collapsed="false">
      <c r="A298" s="0" t="s">
        <v>948</v>
      </c>
      <c r="B298" s="0" t="str">
        <f aca="false">"FRA 36863"</f>
        <v>FRA 36863</v>
      </c>
      <c r="C298" s="0" t="s">
        <v>9</v>
      </c>
      <c r="D298" s="0" t="s">
        <v>949</v>
      </c>
      <c r="E298" s="0" t="s">
        <v>11</v>
      </c>
      <c r="F298" s="0" t="s">
        <v>791</v>
      </c>
      <c r="G298" s="0" t="s">
        <v>950</v>
      </c>
      <c r="H298" s="0" t="s">
        <v>838</v>
      </c>
    </row>
    <row r="299" customFormat="false" ht="13" hidden="false" customHeight="false" outlineLevel="0" collapsed="false">
      <c r="A299" s="0" t="s">
        <v>951</v>
      </c>
      <c r="B299" s="0" t="str">
        <f aca="false">"34996"</f>
        <v>34996</v>
      </c>
      <c r="C299" s="0" t="s">
        <v>9</v>
      </c>
      <c r="D299" s="0" t="s">
        <v>952</v>
      </c>
      <c r="E299" s="0" t="s">
        <v>11</v>
      </c>
      <c r="F299" s="0" t="s">
        <v>791</v>
      </c>
      <c r="G299" s="0" t="s">
        <v>202</v>
      </c>
      <c r="H299" s="0" t="s">
        <v>953</v>
      </c>
    </row>
    <row r="300" customFormat="false" ht="13" hidden="false" customHeight="false" outlineLevel="0" collapsed="false">
      <c r="A300" s="0" t="s">
        <v>954</v>
      </c>
      <c r="B300" s="0" t="str">
        <f aca="false">"FRA38401"</f>
        <v>FRA38401</v>
      </c>
      <c r="C300" s="0" t="s">
        <v>9</v>
      </c>
      <c r="D300" s="0" t="s">
        <v>955</v>
      </c>
      <c r="E300" s="0" t="s">
        <v>11</v>
      </c>
      <c r="F300" s="0" t="s">
        <v>791</v>
      </c>
      <c r="G300" s="0" t="s">
        <v>956</v>
      </c>
      <c r="H300" s="0" t="s">
        <v>136</v>
      </c>
    </row>
    <row r="301" customFormat="false" ht="13" hidden="false" customHeight="false" outlineLevel="0" collapsed="false">
      <c r="A301" s="0" t="s">
        <v>957</v>
      </c>
      <c r="B301" s="0" t="str">
        <f aca="false">"17156"</f>
        <v>17156</v>
      </c>
      <c r="C301" s="0" t="s">
        <v>9</v>
      </c>
      <c r="D301" s="0" t="s">
        <v>126</v>
      </c>
      <c r="E301" s="0" t="s">
        <v>958</v>
      </c>
      <c r="F301" s="0" t="s">
        <v>791</v>
      </c>
      <c r="G301" s="0" t="s">
        <v>959</v>
      </c>
      <c r="H301" s="0" t="s">
        <v>960</v>
      </c>
    </row>
    <row r="302" customFormat="false" ht="13" hidden="false" customHeight="false" outlineLevel="0" collapsed="false">
      <c r="A302" s="0" t="s">
        <v>961</v>
      </c>
      <c r="B302" s="0" t="str">
        <f aca="false">"FRA16551"</f>
        <v>FRA16551</v>
      </c>
      <c r="C302" s="0" t="s">
        <v>9</v>
      </c>
      <c r="D302" s="0" t="s">
        <v>863</v>
      </c>
      <c r="E302" s="0" t="s">
        <v>11</v>
      </c>
      <c r="F302" s="0" t="s">
        <v>791</v>
      </c>
      <c r="G302" s="0" t="s">
        <v>962</v>
      </c>
      <c r="H302" s="0" t="s">
        <v>963</v>
      </c>
    </row>
    <row r="303" customFormat="false" ht="13" hidden="false" customHeight="false" outlineLevel="0" collapsed="false">
      <c r="A303" s="0" t="s">
        <v>964</v>
      </c>
      <c r="B303" s="0" t="str">
        <f aca="false">"FRA 19349"</f>
        <v>FRA 19349</v>
      </c>
      <c r="C303" s="0" t="s">
        <v>9</v>
      </c>
      <c r="D303" s="0" t="s">
        <v>126</v>
      </c>
      <c r="E303" s="0" t="s">
        <v>942</v>
      </c>
      <c r="F303" s="0" t="s">
        <v>791</v>
      </c>
      <c r="G303" s="0" t="s">
        <v>965</v>
      </c>
      <c r="H303" s="0" t="s">
        <v>966</v>
      </c>
    </row>
    <row r="304" customFormat="false" ht="13" hidden="false" customHeight="false" outlineLevel="0" collapsed="false">
      <c r="A304" s="0" t="s">
        <v>967</v>
      </c>
      <c r="B304" s="0" t="str">
        <f aca="false">"FRA19047"</f>
        <v>FRA19047</v>
      </c>
      <c r="C304" s="0" t="s">
        <v>9</v>
      </c>
      <c r="D304" s="0" t="s">
        <v>822</v>
      </c>
      <c r="E304" s="0" t="s">
        <v>11</v>
      </c>
      <c r="F304" s="0" t="s">
        <v>791</v>
      </c>
      <c r="G304" s="0" t="s">
        <v>968</v>
      </c>
      <c r="H304" s="0" t="s">
        <v>393</v>
      </c>
    </row>
    <row r="305" customFormat="false" ht="13" hidden="false" customHeight="false" outlineLevel="0" collapsed="false">
      <c r="A305" s="0" t="s">
        <v>969</v>
      </c>
      <c r="B305" s="0" t="str">
        <f aca="false">"Fra 38 516"</f>
        <v>Fra 38 516</v>
      </c>
      <c r="C305" s="0" t="s">
        <v>9</v>
      </c>
      <c r="D305" s="0" t="s">
        <v>970</v>
      </c>
      <c r="E305" s="0" t="s">
        <v>11</v>
      </c>
      <c r="F305" s="0" t="s">
        <v>791</v>
      </c>
      <c r="G305" s="0" t="s">
        <v>971</v>
      </c>
      <c r="H305" s="0" t="s">
        <v>675</v>
      </c>
    </row>
    <row r="306" customFormat="false" ht="13" hidden="false" customHeight="false" outlineLevel="0" collapsed="false">
      <c r="A306" s="0" t="s">
        <v>972</v>
      </c>
      <c r="B306" s="0" t="str">
        <f aca="false">"FRA. 34688"</f>
        <v>FRA. 34688</v>
      </c>
      <c r="C306" s="0" t="s">
        <v>9</v>
      </c>
      <c r="D306" s="0" t="s">
        <v>952</v>
      </c>
      <c r="E306" s="0" t="s">
        <v>11</v>
      </c>
      <c r="F306" s="0" t="s">
        <v>791</v>
      </c>
      <c r="G306" s="0" t="s">
        <v>973</v>
      </c>
      <c r="H306" s="0" t="s">
        <v>974</v>
      </c>
    </row>
    <row r="307" s="1" customFormat="true" ht="13" hidden="false" customHeight="false" outlineLevel="0" collapsed="false">
      <c r="A307" s="1" t="s">
        <v>0</v>
      </c>
      <c r="B307" s="1" t="s">
        <v>1</v>
      </c>
      <c r="C307" s="1" t="s">
        <v>2</v>
      </c>
      <c r="D307" s="1" t="s">
        <v>3</v>
      </c>
      <c r="E307" s="1" t="s">
        <v>4</v>
      </c>
      <c r="F307" s="1" t="s">
        <v>5</v>
      </c>
      <c r="G307" s="1" t="s">
        <v>6</v>
      </c>
      <c r="H307" s="1" t="s">
        <v>7</v>
      </c>
    </row>
    <row r="308" customFormat="false" ht="13" hidden="false" customHeight="false" outlineLevel="0" collapsed="false">
      <c r="A308" s="0" t="s">
        <v>975</v>
      </c>
      <c r="B308" s="0" t="str">
        <f aca="false">"35411"</f>
        <v>35411</v>
      </c>
      <c r="C308" s="0" t="s">
        <v>9</v>
      </c>
      <c r="D308" s="0" t="s">
        <v>698</v>
      </c>
      <c r="E308" s="0" t="s">
        <v>11</v>
      </c>
      <c r="F308" s="0" t="s">
        <v>791</v>
      </c>
      <c r="G308" s="0" t="s">
        <v>976</v>
      </c>
      <c r="H308" s="0" t="s">
        <v>977</v>
      </c>
    </row>
    <row r="309" customFormat="false" ht="13" hidden="false" customHeight="false" outlineLevel="0" collapsed="false">
      <c r="A309" s="0" t="s">
        <v>978</v>
      </c>
      <c r="B309" s="0" t="str">
        <f aca="false">"FRA37592"</f>
        <v>FRA37592</v>
      </c>
      <c r="C309" s="0" t="s">
        <v>9</v>
      </c>
      <c r="D309" s="0" t="s">
        <v>979</v>
      </c>
      <c r="E309" s="0" t="s">
        <v>11</v>
      </c>
      <c r="F309" s="0" t="s">
        <v>791</v>
      </c>
      <c r="G309" s="0" t="s">
        <v>980</v>
      </c>
      <c r="H309" s="0" t="s">
        <v>981</v>
      </c>
    </row>
    <row r="310" customFormat="false" ht="13" hidden="false" customHeight="false" outlineLevel="0" collapsed="false">
      <c r="A310" s="0" t="s">
        <v>982</v>
      </c>
      <c r="B310" s="0" t="str">
        <f aca="false">"FRA 143"</f>
        <v>FRA 143</v>
      </c>
      <c r="C310" s="0" t="s">
        <v>9</v>
      </c>
      <c r="D310" s="0" t="s">
        <v>983</v>
      </c>
      <c r="E310" s="0" t="s">
        <v>11</v>
      </c>
      <c r="F310" s="0" t="s">
        <v>791</v>
      </c>
      <c r="G310" s="0" t="s">
        <v>984</v>
      </c>
      <c r="H310" s="0" t="s">
        <v>43</v>
      </c>
    </row>
    <row r="311" customFormat="false" ht="13" hidden="false" customHeight="false" outlineLevel="0" collapsed="false">
      <c r="A311" s="0" t="s">
        <v>985</v>
      </c>
      <c r="B311" s="0" t="str">
        <f aca="false">"en cours"</f>
        <v>en cours</v>
      </c>
      <c r="C311" s="0" t="s">
        <v>9</v>
      </c>
      <c r="D311" s="0" t="s">
        <v>126</v>
      </c>
      <c r="E311" s="0" t="s">
        <v>986</v>
      </c>
      <c r="F311" s="0" t="s">
        <v>791</v>
      </c>
      <c r="G311" s="0" t="s">
        <v>987</v>
      </c>
      <c r="H311" s="0" t="s">
        <v>249</v>
      </c>
    </row>
    <row r="312" customFormat="false" ht="13" hidden="false" customHeight="false" outlineLevel="0" collapsed="false">
      <c r="A312" s="0" t="s">
        <v>988</v>
      </c>
      <c r="B312" s="0" t="str">
        <f aca="false">"F9286"</f>
        <v>F9286</v>
      </c>
      <c r="C312" s="0" t="s">
        <v>9</v>
      </c>
      <c r="D312" s="0" t="s">
        <v>989</v>
      </c>
      <c r="E312" s="0" t="s">
        <v>11</v>
      </c>
      <c r="F312" s="0" t="s">
        <v>791</v>
      </c>
      <c r="G312" s="0" t="s">
        <v>990</v>
      </c>
      <c r="H312" s="0" t="s">
        <v>158</v>
      </c>
    </row>
    <row r="313" customFormat="false" ht="13" hidden="false" customHeight="false" outlineLevel="0" collapsed="false">
      <c r="A313" s="0" t="s">
        <v>991</v>
      </c>
      <c r="B313" s="0" t="str">
        <f aca="false">"FRA 19435"</f>
        <v>FRA 19435</v>
      </c>
      <c r="C313" s="0" t="s">
        <v>9</v>
      </c>
      <c r="D313" s="0" t="s">
        <v>992</v>
      </c>
      <c r="E313" s="0" t="s">
        <v>11</v>
      </c>
      <c r="F313" s="0" t="s">
        <v>791</v>
      </c>
      <c r="G313" s="0" t="s">
        <v>993</v>
      </c>
      <c r="H313" s="0" t="s">
        <v>994</v>
      </c>
    </row>
    <row r="314" customFormat="false" ht="13" hidden="false" customHeight="false" outlineLevel="0" collapsed="false">
      <c r="A314" s="0" t="s">
        <v>995</v>
      </c>
      <c r="B314" s="0" t="str">
        <f aca="false">"FRA 29788"</f>
        <v>FRA 29788</v>
      </c>
      <c r="C314" s="0" t="s">
        <v>9</v>
      </c>
      <c r="D314" s="0" t="s">
        <v>996</v>
      </c>
      <c r="E314" s="0" t="s">
        <v>11</v>
      </c>
      <c r="F314" s="0" t="s">
        <v>996</v>
      </c>
      <c r="G314" s="0" t="s">
        <v>997</v>
      </c>
      <c r="H314" s="0" t="s">
        <v>998</v>
      </c>
    </row>
    <row r="315" customFormat="false" ht="13" hidden="false" customHeight="false" outlineLevel="0" collapsed="false">
      <c r="A315" s="0" t="s">
        <v>999</v>
      </c>
      <c r="B315" s="0" t="str">
        <f aca="false">"29785"</f>
        <v>29785</v>
      </c>
      <c r="C315" s="0" t="s">
        <v>9</v>
      </c>
      <c r="D315" s="0" t="s">
        <v>996</v>
      </c>
      <c r="E315" s="0" t="s">
        <v>11</v>
      </c>
      <c r="F315" s="0" t="s">
        <v>996</v>
      </c>
      <c r="G315" s="0" t="s">
        <v>1000</v>
      </c>
      <c r="H315" s="0" t="s">
        <v>1001</v>
      </c>
    </row>
    <row r="316" customFormat="false" ht="13" hidden="false" customHeight="false" outlineLevel="0" collapsed="false">
      <c r="A316" s="0" t="s">
        <v>1002</v>
      </c>
      <c r="B316" s="0" t="str">
        <f aca="false">"FRA 34202"</f>
        <v>FRA 34202</v>
      </c>
      <c r="C316" s="0" t="s">
        <v>9</v>
      </c>
      <c r="D316" s="0" t="s">
        <v>996</v>
      </c>
      <c r="E316" s="0" t="s">
        <v>11</v>
      </c>
      <c r="F316" s="0" t="s">
        <v>996</v>
      </c>
      <c r="G316" s="0" t="s">
        <v>1003</v>
      </c>
      <c r="H316" s="0" t="s">
        <v>1004</v>
      </c>
    </row>
    <row r="317" customFormat="false" ht="13" hidden="false" customHeight="false" outlineLevel="0" collapsed="false">
      <c r="A317" s="0" t="s">
        <v>1005</v>
      </c>
      <c r="B317" s="0" t="str">
        <f aca="false">"FRA 34229"</f>
        <v>FRA 34229</v>
      </c>
      <c r="C317" s="0" t="s">
        <v>9</v>
      </c>
      <c r="D317" s="0" t="s">
        <v>996</v>
      </c>
      <c r="E317" s="0" t="s">
        <v>11</v>
      </c>
      <c r="F317" s="0" t="s">
        <v>996</v>
      </c>
      <c r="G317" s="0" t="s">
        <v>1006</v>
      </c>
      <c r="H317" s="0" t="s">
        <v>900</v>
      </c>
    </row>
    <row r="318" customFormat="false" ht="13" hidden="false" customHeight="false" outlineLevel="0" collapsed="false">
      <c r="A318" s="0" t="s">
        <v>1007</v>
      </c>
      <c r="B318" s="0" t="str">
        <f aca="false">"FRA 29786"</f>
        <v>FRA 29786</v>
      </c>
      <c r="C318" s="0" t="s">
        <v>9</v>
      </c>
      <c r="D318" s="0" t="s">
        <v>996</v>
      </c>
      <c r="E318" s="0" t="s">
        <v>11</v>
      </c>
      <c r="F318" s="0" t="s">
        <v>996</v>
      </c>
      <c r="G318" s="0" t="s">
        <v>1008</v>
      </c>
      <c r="H318" s="0" t="s">
        <v>900</v>
      </c>
    </row>
    <row r="319" customFormat="false" ht="13" hidden="false" customHeight="false" outlineLevel="0" collapsed="false">
      <c r="A319" s="0" t="s">
        <v>1009</v>
      </c>
      <c r="B319" s="0" t="str">
        <f aca="false">"FRA 34270"</f>
        <v>FRA 34270</v>
      </c>
      <c r="C319" s="0" t="s">
        <v>9</v>
      </c>
      <c r="D319" s="0" t="s">
        <v>996</v>
      </c>
      <c r="E319" s="0" t="s">
        <v>11</v>
      </c>
      <c r="F319" s="0" t="s">
        <v>996</v>
      </c>
      <c r="G319" s="0" t="s">
        <v>1010</v>
      </c>
      <c r="H319" s="0" t="s">
        <v>852</v>
      </c>
    </row>
    <row r="320" customFormat="false" ht="13" hidden="false" customHeight="false" outlineLevel="0" collapsed="false">
      <c r="A320" s="0" t="s">
        <v>1011</v>
      </c>
      <c r="B320" s="0" t="str">
        <f aca="false">"FRA 29743 - Poly"</f>
        <v>FRA 29743 - Poly</v>
      </c>
      <c r="C320" s="0" t="s">
        <v>9</v>
      </c>
      <c r="D320" s="0" t="s">
        <v>996</v>
      </c>
      <c r="E320" s="0" t="s">
        <v>11</v>
      </c>
      <c r="F320" s="0" t="s">
        <v>996</v>
      </c>
      <c r="G320" s="0" t="s">
        <v>1012</v>
      </c>
      <c r="H320" s="0" t="s">
        <v>1013</v>
      </c>
    </row>
    <row r="321" customFormat="false" ht="13" hidden="false" customHeight="false" outlineLevel="0" collapsed="false">
      <c r="A321" s="0" t="s">
        <v>1014</v>
      </c>
      <c r="B321" s="0" t="str">
        <f aca="false">"FRA 29071"</f>
        <v>FRA 29071</v>
      </c>
      <c r="C321" s="0" t="s">
        <v>9</v>
      </c>
      <c r="D321" s="0" t="s">
        <v>996</v>
      </c>
      <c r="E321" s="0" t="s">
        <v>11</v>
      </c>
      <c r="F321" s="0" t="s">
        <v>996</v>
      </c>
      <c r="G321" s="0" t="s">
        <v>17</v>
      </c>
      <c r="H321" s="0" t="s">
        <v>1015</v>
      </c>
    </row>
    <row r="322" customFormat="false" ht="13" hidden="false" customHeight="false" outlineLevel="0" collapsed="false">
      <c r="A322" s="0" t="s">
        <v>1016</v>
      </c>
      <c r="B322" s="0" t="str">
        <f aca="false">"FRA 34251"</f>
        <v>FRA 34251</v>
      </c>
      <c r="C322" s="0" t="s">
        <v>9</v>
      </c>
      <c r="D322" s="0" t="s">
        <v>996</v>
      </c>
      <c r="E322" s="0" t="s">
        <v>11</v>
      </c>
      <c r="F322" s="0" t="s">
        <v>996</v>
      </c>
      <c r="G322" s="0" t="s">
        <v>1017</v>
      </c>
      <c r="H322" s="0" t="s">
        <v>1018</v>
      </c>
    </row>
    <row r="323" customFormat="false" ht="13" hidden="false" customHeight="false" outlineLevel="0" collapsed="false">
      <c r="A323" s="0" t="s">
        <v>1019</v>
      </c>
      <c r="B323" s="0" t="str">
        <f aca="false">"FRA29073"</f>
        <v>FRA29073</v>
      </c>
      <c r="C323" s="0" t="s">
        <v>9</v>
      </c>
      <c r="D323" s="0" t="s">
        <v>996</v>
      </c>
      <c r="E323" s="0" t="s">
        <v>11</v>
      </c>
      <c r="F323" s="0" t="s">
        <v>996</v>
      </c>
      <c r="G323" s="0" t="s">
        <v>1020</v>
      </c>
      <c r="H323" s="0" t="s">
        <v>1021</v>
      </c>
    </row>
    <row r="324" customFormat="false" ht="13" hidden="false" customHeight="false" outlineLevel="0" collapsed="false">
      <c r="A324" s="0" t="s">
        <v>1022</v>
      </c>
      <c r="B324" s="0" t="str">
        <f aca="false">"FRA 29072 "</f>
        <v>FRA 29072 </v>
      </c>
      <c r="C324" s="0" t="s">
        <v>9</v>
      </c>
      <c r="D324" s="0" t="s">
        <v>996</v>
      </c>
      <c r="E324" s="0" t="s">
        <v>11</v>
      </c>
      <c r="F324" s="0" t="s">
        <v>996</v>
      </c>
      <c r="G324" s="0" t="s">
        <v>1023</v>
      </c>
      <c r="H324" s="0" t="s">
        <v>1024</v>
      </c>
    </row>
    <row r="325" customFormat="false" ht="13" hidden="false" customHeight="false" outlineLevel="0" collapsed="false">
      <c r="A325" s="0" t="s">
        <v>1025</v>
      </c>
      <c r="B325" s="0" t="str">
        <f aca="false">"FRA34204"</f>
        <v>FRA34204</v>
      </c>
      <c r="C325" s="0" t="s">
        <v>9</v>
      </c>
      <c r="D325" s="0" t="s">
        <v>996</v>
      </c>
      <c r="E325" s="0" t="s">
        <v>11</v>
      </c>
      <c r="F325" s="0" t="s">
        <v>996</v>
      </c>
      <c r="G325" s="0" t="s">
        <v>1026</v>
      </c>
      <c r="H325" s="0" t="s">
        <v>1027</v>
      </c>
    </row>
    <row r="326" customFormat="false" ht="13" hidden="false" customHeight="false" outlineLevel="0" collapsed="false">
      <c r="A326" s="0" t="s">
        <v>1028</v>
      </c>
      <c r="B326" s="0" t="str">
        <f aca="false">"FRA 34199"</f>
        <v>FRA 34199</v>
      </c>
      <c r="C326" s="0" t="s">
        <v>9</v>
      </c>
      <c r="D326" s="0" t="s">
        <v>996</v>
      </c>
      <c r="E326" s="0" t="s">
        <v>11</v>
      </c>
      <c r="F326" s="0" t="s">
        <v>996</v>
      </c>
      <c r="G326" s="0" t="s">
        <v>1029</v>
      </c>
      <c r="H326" s="0" t="s">
        <v>1030</v>
      </c>
    </row>
    <row r="327" customFormat="false" ht="13" hidden="false" customHeight="false" outlineLevel="0" collapsed="false">
      <c r="A327" s="0" t="s">
        <v>1031</v>
      </c>
      <c r="B327" s="0" t="str">
        <f aca="false">"FRA 34216"</f>
        <v>FRA 34216</v>
      </c>
      <c r="C327" s="0" t="s">
        <v>9</v>
      </c>
      <c r="D327" s="0" t="s">
        <v>996</v>
      </c>
      <c r="E327" s="0" t="s">
        <v>11</v>
      </c>
      <c r="F327" s="0" t="s">
        <v>996</v>
      </c>
      <c r="G327" s="0" t="s">
        <v>1032</v>
      </c>
      <c r="H327" s="0" t="s">
        <v>1033</v>
      </c>
    </row>
    <row r="328" customFormat="false" ht="13" hidden="false" customHeight="false" outlineLevel="0" collapsed="false">
      <c r="A328" s="0" t="s">
        <v>1034</v>
      </c>
      <c r="B328" s="0" t="str">
        <f aca="false">"FRA 34279"</f>
        <v>FRA 34279</v>
      </c>
      <c r="C328" s="0" t="s">
        <v>9</v>
      </c>
      <c r="D328" s="0" t="s">
        <v>996</v>
      </c>
      <c r="E328" s="0" t="s">
        <v>11</v>
      </c>
      <c r="F328" s="0" t="s">
        <v>996</v>
      </c>
      <c r="G328" s="0" t="s">
        <v>1035</v>
      </c>
      <c r="H328" s="0" t="s">
        <v>60</v>
      </c>
    </row>
    <row r="329" customFormat="false" ht="13" hidden="false" customHeight="false" outlineLevel="0" collapsed="false">
      <c r="A329" s="0" t="s">
        <v>1036</v>
      </c>
      <c r="B329" s="0" t="str">
        <f aca="false">"FRA34230"</f>
        <v>FRA34230</v>
      </c>
      <c r="C329" s="0" t="s">
        <v>9</v>
      </c>
      <c r="D329" s="0" t="s">
        <v>996</v>
      </c>
      <c r="E329" s="0" t="s">
        <v>11</v>
      </c>
      <c r="F329" s="0" t="s">
        <v>996</v>
      </c>
      <c r="G329" s="0" t="s">
        <v>1037</v>
      </c>
      <c r="H329" s="0" t="s">
        <v>675</v>
      </c>
    </row>
    <row r="330" customFormat="false" ht="13" hidden="false" customHeight="false" outlineLevel="0" collapsed="false">
      <c r="A330" s="0" t="s">
        <v>1038</v>
      </c>
      <c r="B330" s="0" t="str">
        <f aca="false">"FRA 34197"</f>
        <v>FRA 34197</v>
      </c>
      <c r="C330" s="0" t="s">
        <v>9</v>
      </c>
      <c r="D330" s="0" t="s">
        <v>996</v>
      </c>
      <c r="E330" s="0" t="s">
        <v>11</v>
      </c>
      <c r="F330" s="0" t="s">
        <v>996</v>
      </c>
      <c r="G330" s="0" t="s">
        <v>1039</v>
      </c>
      <c r="H330" s="0" t="s">
        <v>1040</v>
      </c>
    </row>
    <row r="331" customFormat="false" ht="13" hidden="false" customHeight="false" outlineLevel="0" collapsed="false">
      <c r="A331" s="0" t="s">
        <v>1041</v>
      </c>
      <c r="B331" s="0" t="str">
        <f aca="false">"29783"</f>
        <v>29783</v>
      </c>
      <c r="C331" s="0" t="s">
        <v>9</v>
      </c>
      <c r="D331" s="0" t="s">
        <v>996</v>
      </c>
      <c r="E331" s="0" t="s">
        <v>11</v>
      </c>
      <c r="F331" s="0" t="s">
        <v>996</v>
      </c>
      <c r="G331" s="0" t="s">
        <v>1042</v>
      </c>
      <c r="H331" s="0" t="s">
        <v>1043</v>
      </c>
    </row>
    <row r="332" customFormat="false" ht="13" hidden="false" customHeight="false" outlineLevel="0" collapsed="false">
      <c r="A332" s="0" t="s">
        <v>1044</v>
      </c>
      <c r="B332" s="0" t="str">
        <f aca="false">"FRA 34250"</f>
        <v>FRA 34250</v>
      </c>
      <c r="C332" s="0" t="s">
        <v>9</v>
      </c>
      <c r="D332" s="0" t="s">
        <v>996</v>
      </c>
      <c r="E332" s="0" t="s">
        <v>11</v>
      </c>
      <c r="F332" s="0" t="s">
        <v>996</v>
      </c>
      <c r="G332" s="0" t="s">
        <v>1045</v>
      </c>
      <c r="H332" s="0" t="s">
        <v>249</v>
      </c>
    </row>
    <row r="333" customFormat="false" ht="13" hidden="false" customHeight="false" outlineLevel="0" collapsed="false">
      <c r="A333" s="0" t="s">
        <v>1046</v>
      </c>
      <c r="B333" s="0" t="str">
        <f aca="false">"FRA 34189"</f>
        <v>FRA 34189</v>
      </c>
      <c r="C333" s="0" t="s">
        <v>9</v>
      </c>
      <c r="D333" s="0" t="s">
        <v>996</v>
      </c>
      <c r="E333" s="0" t="s">
        <v>11</v>
      </c>
      <c r="F333" s="0" t="s">
        <v>996</v>
      </c>
      <c r="G333" s="0" t="s">
        <v>1047</v>
      </c>
      <c r="H333" s="0" t="s">
        <v>1048</v>
      </c>
    </row>
    <row r="334" customFormat="false" ht="13" hidden="false" customHeight="false" outlineLevel="0" collapsed="false">
      <c r="A334" s="0" t="s">
        <v>1049</v>
      </c>
      <c r="B334" s="0" t="str">
        <f aca="false">"FRA 34236"</f>
        <v>FRA 34236</v>
      </c>
      <c r="C334" s="0" t="s">
        <v>9</v>
      </c>
      <c r="D334" s="0" t="s">
        <v>996</v>
      </c>
      <c r="E334" s="0" t="s">
        <v>11</v>
      </c>
      <c r="F334" s="0" t="s">
        <v>996</v>
      </c>
      <c r="G334" s="0" t="s">
        <v>1050</v>
      </c>
      <c r="H334" s="0" t="s">
        <v>374</v>
      </c>
    </row>
    <row r="335" customFormat="false" ht="13" hidden="false" customHeight="false" outlineLevel="0" collapsed="false">
      <c r="A335" s="0" t="s">
        <v>1051</v>
      </c>
      <c r="B335" s="0" t="str">
        <f aca="false">"FRA34188"</f>
        <v>FRA34188</v>
      </c>
      <c r="C335" s="0" t="s">
        <v>9</v>
      </c>
      <c r="D335" s="0" t="s">
        <v>996</v>
      </c>
      <c r="E335" s="0" t="s">
        <v>11</v>
      </c>
      <c r="F335" s="0" t="s">
        <v>996</v>
      </c>
      <c r="G335" s="0" t="s">
        <v>1052</v>
      </c>
      <c r="H335" s="0" t="s">
        <v>1053</v>
      </c>
    </row>
    <row r="336" customFormat="false" ht="13" hidden="false" customHeight="false" outlineLevel="0" collapsed="false">
      <c r="A336" s="0" t="s">
        <v>1054</v>
      </c>
      <c r="B336" s="0" t="str">
        <f aca="false">"34215"</f>
        <v>34215</v>
      </c>
      <c r="C336" s="0" t="s">
        <v>9</v>
      </c>
      <c r="D336" s="0" t="s">
        <v>996</v>
      </c>
      <c r="E336" s="0" t="s">
        <v>11</v>
      </c>
      <c r="F336" s="0" t="s">
        <v>996</v>
      </c>
      <c r="G336" s="0" t="s">
        <v>1055</v>
      </c>
      <c r="H336" s="0" t="s">
        <v>77</v>
      </c>
    </row>
    <row r="337" customFormat="false" ht="13" hidden="false" customHeight="false" outlineLevel="0" collapsed="false">
      <c r="A337" s="0" t="s">
        <v>1056</v>
      </c>
      <c r="B337" s="0" t="str">
        <f aca="false">"FRA 113"</f>
        <v>FRA 113</v>
      </c>
      <c r="C337" s="0" t="s">
        <v>9</v>
      </c>
      <c r="D337" s="0" t="s">
        <v>996</v>
      </c>
      <c r="E337" s="0" t="s">
        <v>11</v>
      </c>
      <c r="F337" s="0" t="s">
        <v>996</v>
      </c>
      <c r="G337" s="0" t="s">
        <v>1057</v>
      </c>
      <c r="H337" s="0" t="s">
        <v>1058</v>
      </c>
    </row>
    <row r="338" customFormat="false" ht="13" hidden="false" customHeight="false" outlineLevel="0" collapsed="false">
      <c r="A338" s="0" t="s">
        <v>1059</v>
      </c>
      <c r="B338" s="0" t="str">
        <f aca="false">"25722"</f>
        <v>25722</v>
      </c>
      <c r="C338" s="0" t="s">
        <v>9</v>
      </c>
      <c r="D338" s="0" t="s">
        <v>996</v>
      </c>
      <c r="E338" s="0" t="s">
        <v>11</v>
      </c>
      <c r="F338" s="0" t="s">
        <v>996</v>
      </c>
      <c r="G338" s="0" t="s">
        <v>1060</v>
      </c>
      <c r="H338" s="0" t="s">
        <v>90</v>
      </c>
    </row>
    <row r="339" customFormat="false" ht="13" hidden="false" customHeight="false" outlineLevel="0" collapsed="false">
      <c r="A339" s="0" t="s">
        <v>1061</v>
      </c>
      <c r="B339" s="0" t="str">
        <f aca="false">"FRA34203"</f>
        <v>FRA34203</v>
      </c>
      <c r="C339" s="0" t="s">
        <v>9</v>
      </c>
      <c r="D339" s="0" t="s">
        <v>996</v>
      </c>
      <c r="E339" s="0" t="s">
        <v>11</v>
      </c>
      <c r="F339" s="0" t="s">
        <v>996</v>
      </c>
      <c r="G339" s="0" t="s">
        <v>1062</v>
      </c>
      <c r="H339" s="0" t="s">
        <v>1063</v>
      </c>
    </row>
    <row r="340" customFormat="false" ht="13" hidden="false" customHeight="false" outlineLevel="0" collapsed="false">
      <c r="A340" s="0" t="s">
        <v>1064</v>
      </c>
      <c r="B340" s="0" t="str">
        <f aca="false">"FRA29784"</f>
        <v>FRA29784</v>
      </c>
      <c r="C340" s="0" t="s">
        <v>9</v>
      </c>
      <c r="D340" s="0" t="s">
        <v>996</v>
      </c>
      <c r="E340" s="0" t="s">
        <v>11</v>
      </c>
      <c r="F340" s="0" t="s">
        <v>996</v>
      </c>
      <c r="G340" s="0" t="s">
        <v>1065</v>
      </c>
      <c r="H340" s="0" t="s">
        <v>852</v>
      </c>
    </row>
    <row r="341" s="1" customFormat="true" ht="13" hidden="false" customHeight="false" outlineLevel="0" collapsed="false">
      <c r="A341" s="1" t="s">
        <v>0</v>
      </c>
      <c r="B341" s="1" t="s">
        <v>1</v>
      </c>
      <c r="C341" s="1" t="s">
        <v>2</v>
      </c>
      <c r="D341" s="1" t="s">
        <v>3</v>
      </c>
      <c r="E341" s="1" t="s">
        <v>4</v>
      </c>
      <c r="F341" s="1" t="s">
        <v>5</v>
      </c>
      <c r="G341" s="1" t="s">
        <v>6</v>
      </c>
      <c r="H341" s="1" t="s">
        <v>7</v>
      </c>
    </row>
    <row r="342" customFormat="false" ht="13" hidden="false" customHeight="false" outlineLevel="0" collapsed="false">
      <c r="A342" s="0" t="s">
        <v>1066</v>
      </c>
      <c r="B342" s="0" t="str">
        <f aca="false">"FRA 34201"</f>
        <v>FRA 34201</v>
      </c>
      <c r="C342" s="0" t="s">
        <v>9</v>
      </c>
      <c r="D342" s="0" t="s">
        <v>996</v>
      </c>
      <c r="E342" s="0" t="s">
        <v>11</v>
      </c>
      <c r="F342" s="0" t="s">
        <v>996</v>
      </c>
      <c r="G342" s="0" t="s">
        <v>1067</v>
      </c>
      <c r="H342" s="0" t="s">
        <v>450</v>
      </c>
    </row>
    <row r="343" customFormat="false" ht="13" hidden="false" customHeight="false" outlineLevel="0" collapsed="false">
      <c r="A343" s="0" t="s">
        <v>1068</v>
      </c>
      <c r="B343" s="0" t="str">
        <f aca="false">"25960"</f>
        <v>25960</v>
      </c>
      <c r="C343" s="0" t="s">
        <v>9</v>
      </c>
      <c r="D343" s="0" t="s">
        <v>996</v>
      </c>
      <c r="E343" s="0" t="s">
        <v>11</v>
      </c>
      <c r="F343" s="0" t="s">
        <v>996</v>
      </c>
      <c r="G343" s="0" t="s">
        <v>1069</v>
      </c>
      <c r="H343" s="0" t="s">
        <v>905</v>
      </c>
    </row>
    <row r="344" customFormat="false" ht="13" hidden="false" customHeight="false" outlineLevel="0" collapsed="false">
      <c r="A344" s="0" t="s">
        <v>1070</v>
      </c>
      <c r="B344" s="0" t="str">
        <f aca="false">"FRA 25961"</f>
        <v>FRA 25961</v>
      </c>
      <c r="C344" s="0" t="s">
        <v>9</v>
      </c>
      <c r="D344" s="0" t="s">
        <v>996</v>
      </c>
      <c r="E344" s="0" t="s">
        <v>11</v>
      </c>
      <c r="F344" s="0" t="s">
        <v>996</v>
      </c>
      <c r="G344" s="0" t="s">
        <v>1071</v>
      </c>
      <c r="H344" s="0" t="s">
        <v>1072</v>
      </c>
    </row>
    <row r="345" customFormat="false" ht="13" hidden="false" customHeight="false" outlineLevel="0" collapsed="false">
      <c r="A345" s="0" t="s">
        <v>1073</v>
      </c>
      <c r="B345" s="0" t="str">
        <f aca="false">"FRA 25964"</f>
        <v>FRA 25964</v>
      </c>
      <c r="C345" s="0" t="s">
        <v>9</v>
      </c>
      <c r="D345" s="0" t="s">
        <v>996</v>
      </c>
      <c r="E345" s="0" t="s">
        <v>11</v>
      </c>
      <c r="F345" s="0" t="s">
        <v>996</v>
      </c>
      <c r="G345" s="0" t="s">
        <v>573</v>
      </c>
      <c r="H345" s="0" t="s">
        <v>337</v>
      </c>
    </row>
    <row r="346" customFormat="false" ht="13" hidden="false" customHeight="false" outlineLevel="0" collapsed="false">
      <c r="A346" s="0" t="s">
        <v>1074</v>
      </c>
      <c r="B346" s="0" t="str">
        <f aca="false">"FRA 34192"</f>
        <v>FRA 34192</v>
      </c>
      <c r="C346" s="0" t="s">
        <v>9</v>
      </c>
      <c r="D346" s="0" t="s">
        <v>996</v>
      </c>
      <c r="E346" s="0" t="s">
        <v>11</v>
      </c>
      <c r="F346" s="0" t="s">
        <v>996</v>
      </c>
      <c r="G346" s="0" t="s">
        <v>1075</v>
      </c>
      <c r="H346" s="0" t="s">
        <v>1033</v>
      </c>
    </row>
    <row r="347" customFormat="false" ht="13" hidden="false" customHeight="false" outlineLevel="0" collapsed="false">
      <c r="A347" s="0" t="s">
        <v>1076</v>
      </c>
      <c r="B347" s="0" t="str">
        <f aca="false">"FRA 34205"</f>
        <v>FRA 34205</v>
      </c>
      <c r="C347" s="0" t="s">
        <v>9</v>
      </c>
      <c r="D347" s="0" t="s">
        <v>996</v>
      </c>
      <c r="E347" s="0" t="s">
        <v>11</v>
      </c>
      <c r="F347" s="0" t="s">
        <v>996</v>
      </c>
      <c r="G347" s="0" t="s">
        <v>1077</v>
      </c>
      <c r="H347" s="0" t="s">
        <v>818</v>
      </c>
    </row>
    <row r="348" customFormat="false" ht="13" hidden="false" customHeight="false" outlineLevel="0" collapsed="false">
      <c r="A348" s="0" t="s">
        <v>1078</v>
      </c>
      <c r="B348" s="0" t="str">
        <f aca="false">"08"</f>
        <v>08</v>
      </c>
      <c r="C348" s="0" t="s">
        <v>9</v>
      </c>
      <c r="D348" s="0" t="s">
        <v>1079</v>
      </c>
      <c r="E348" s="0" t="s">
        <v>11</v>
      </c>
      <c r="F348" s="0" t="s">
        <v>1080</v>
      </c>
      <c r="G348" s="0" t="s">
        <v>1081</v>
      </c>
      <c r="H348" s="0" t="s">
        <v>1082</v>
      </c>
    </row>
    <row r="349" customFormat="false" ht="13" hidden="false" customHeight="false" outlineLevel="0" collapsed="false">
      <c r="A349" s="0" t="s">
        <v>1083</v>
      </c>
      <c r="B349" s="0" t="str">
        <f aca="false">"Fra 29"</f>
        <v>Fra 29</v>
      </c>
      <c r="C349" s="0" t="s">
        <v>9</v>
      </c>
      <c r="D349" s="0" t="s">
        <v>1079</v>
      </c>
      <c r="E349" s="0" t="s">
        <v>11</v>
      </c>
      <c r="F349" s="0" t="s">
        <v>1080</v>
      </c>
      <c r="G349" s="0" t="s">
        <v>1084</v>
      </c>
      <c r="H349" s="0" t="s">
        <v>1085</v>
      </c>
    </row>
    <row r="350" customFormat="false" ht="13" hidden="false" customHeight="false" outlineLevel="0" collapsed="false">
      <c r="A350" s="0" t="s">
        <v>1086</v>
      </c>
      <c r="B350" s="0" t="str">
        <f aca="false">"FRA 14"</f>
        <v>FRA 14</v>
      </c>
      <c r="C350" s="0" t="s">
        <v>9</v>
      </c>
      <c r="D350" s="0" t="s">
        <v>1079</v>
      </c>
      <c r="E350" s="0" t="s">
        <v>11</v>
      </c>
      <c r="F350" s="0" t="s">
        <v>1080</v>
      </c>
      <c r="G350" s="0" t="s">
        <v>1087</v>
      </c>
      <c r="H350" s="0" t="s">
        <v>1021</v>
      </c>
    </row>
    <row r="351" customFormat="false" ht="13" hidden="false" customHeight="false" outlineLevel="0" collapsed="false">
      <c r="A351" s="0" t="s">
        <v>1088</v>
      </c>
      <c r="B351" s="0" t="str">
        <f aca="false">"FRA932"</f>
        <v>FRA932</v>
      </c>
      <c r="C351" s="0" t="s">
        <v>9</v>
      </c>
      <c r="D351" s="0" t="s">
        <v>1089</v>
      </c>
      <c r="E351" s="0" t="s">
        <v>11</v>
      </c>
      <c r="F351" s="0" t="s">
        <v>1090</v>
      </c>
      <c r="G351" s="0" t="s">
        <v>1091</v>
      </c>
      <c r="H351" s="0" t="s">
        <v>604</v>
      </c>
    </row>
    <row r="352" customFormat="false" ht="13" hidden="false" customHeight="false" outlineLevel="0" collapsed="false">
      <c r="A352" s="0" t="s">
        <v>1092</v>
      </c>
      <c r="B352" s="0" t="str">
        <f aca="false">"fra 827"</f>
        <v>fra 827</v>
      </c>
      <c r="C352" s="0" t="s">
        <v>9</v>
      </c>
      <c r="D352" s="0" t="s">
        <v>1089</v>
      </c>
      <c r="E352" s="0" t="s">
        <v>11</v>
      </c>
      <c r="F352" s="0" t="s">
        <v>1090</v>
      </c>
      <c r="G352" s="0" t="s">
        <v>1093</v>
      </c>
      <c r="H352" s="0" t="s">
        <v>646</v>
      </c>
    </row>
    <row r="353" customFormat="false" ht="13" hidden="false" customHeight="false" outlineLevel="0" collapsed="false">
      <c r="A353" s="0" t="s">
        <v>1094</v>
      </c>
      <c r="B353" s="0" t="str">
        <f aca="false">"FRA 858"</f>
        <v>FRA 858</v>
      </c>
      <c r="C353" s="0" t="s">
        <v>9</v>
      </c>
      <c r="D353" s="0" t="s">
        <v>1089</v>
      </c>
      <c r="E353" s="0" t="s">
        <v>11</v>
      </c>
      <c r="F353" s="0" t="s">
        <v>1090</v>
      </c>
      <c r="G353" s="0" t="s">
        <v>1095</v>
      </c>
      <c r="H353" s="0" t="s">
        <v>1096</v>
      </c>
    </row>
    <row r="354" customFormat="false" ht="13" hidden="false" customHeight="false" outlineLevel="0" collapsed="false">
      <c r="A354" s="0" t="s">
        <v>1097</v>
      </c>
      <c r="B354" s="0" t="str">
        <f aca="false">"FRA 375"</f>
        <v>FRA 375</v>
      </c>
      <c r="C354" s="0" t="s">
        <v>9</v>
      </c>
      <c r="D354" s="0" t="s">
        <v>1089</v>
      </c>
      <c r="E354" s="0" t="s">
        <v>11</v>
      </c>
      <c r="F354" s="0" t="s">
        <v>1090</v>
      </c>
      <c r="G354" s="0" t="s">
        <v>1098</v>
      </c>
      <c r="H354" s="0" t="s">
        <v>675</v>
      </c>
    </row>
    <row r="355" customFormat="false" ht="13" hidden="false" customHeight="false" outlineLevel="0" collapsed="false">
      <c r="A355" s="0" t="s">
        <v>1099</v>
      </c>
      <c r="B355" s="0" t="str">
        <f aca="false">"FRA185"</f>
        <v>FRA185</v>
      </c>
      <c r="C355" s="0" t="s">
        <v>9</v>
      </c>
      <c r="D355" s="0" t="s">
        <v>1089</v>
      </c>
      <c r="E355" s="0" t="s">
        <v>11</v>
      </c>
      <c r="F355" s="0" t="s">
        <v>1090</v>
      </c>
      <c r="G355" s="0" t="s">
        <v>1100</v>
      </c>
      <c r="H355" s="0" t="s">
        <v>264</v>
      </c>
    </row>
    <row r="356" customFormat="false" ht="13" hidden="false" customHeight="false" outlineLevel="0" collapsed="false">
      <c r="A356" s="0" t="s">
        <v>1101</v>
      </c>
      <c r="B356" s="0" t="str">
        <f aca="false">"202"</f>
        <v>202</v>
      </c>
      <c r="C356" s="0" t="s">
        <v>9</v>
      </c>
      <c r="D356" s="0" t="s">
        <v>1089</v>
      </c>
      <c r="E356" s="0" t="s">
        <v>11</v>
      </c>
      <c r="F356" s="0" t="s">
        <v>1090</v>
      </c>
      <c r="G356" s="0" t="s">
        <v>1102</v>
      </c>
      <c r="H356" s="0" t="s">
        <v>994</v>
      </c>
    </row>
    <row r="357" customFormat="false" ht="13" hidden="false" customHeight="false" outlineLevel="0" collapsed="false">
      <c r="A357" s="0" t="s">
        <v>1103</v>
      </c>
      <c r="B357" s="0" t="str">
        <f aca="false">"FRA 1039"</f>
        <v>FRA 1039</v>
      </c>
      <c r="C357" s="0" t="s">
        <v>9</v>
      </c>
      <c r="D357" s="0" t="s">
        <v>1089</v>
      </c>
      <c r="E357" s="0" t="s">
        <v>11</v>
      </c>
      <c r="F357" s="0" t="s">
        <v>1090</v>
      </c>
      <c r="G357" s="0" t="s">
        <v>1104</v>
      </c>
      <c r="H357" s="0" t="s">
        <v>981</v>
      </c>
    </row>
    <row r="358" customFormat="false" ht="13" hidden="false" customHeight="false" outlineLevel="0" collapsed="false">
      <c r="A358" s="0" t="s">
        <v>1105</v>
      </c>
      <c r="B358" s="0" t="str">
        <f aca="false">"FRA 1411"</f>
        <v>FRA 1411</v>
      </c>
      <c r="C358" s="0" t="s">
        <v>9</v>
      </c>
      <c r="D358" s="0" t="s">
        <v>1089</v>
      </c>
      <c r="E358" s="0" t="s">
        <v>11</v>
      </c>
      <c r="F358" s="0" t="s">
        <v>1090</v>
      </c>
      <c r="G358" s="0" t="s">
        <v>1106</v>
      </c>
      <c r="H358" s="0" t="s">
        <v>1107</v>
      </c>
    </row>
    <row r="359" customFormat="false" ht="13" hidden="false" customHeight="false" outlineLevel="0" collapsed="false">
      <c r="A359" s="0" t="s">
        <v>1108</v>
      </c>
      <c r="B359" s="0" t="str">
        <f aca="false">"FRA 572"</f>
        <v>FRA 572</v>
      </c>
      <c r="C359" s="0" t="s">
        <v>9</v>
      </c>
      <c r="D359" s="0" t="s">
        <v>1089</v>
      </c>
      <c r="E359" s="0" t="s">
        <v>11</v>
      </c>
      <c r="F359" s="0" t="s">
        <v>1090</v>
      </c>
      <c r="G359" s="0" t="s">
        <v>1109</v>
      </c>
      <c r="H359" s="0" t="s">
        <v>1110</v>
      </c>
    </row>
    <row r="360" customFormat="false" ht="13" hidden="false" customHeight="false" outlineLevel="0" collapsed="false">
      <c r="A360" s="0" t="s">
        <v>1111</v>
      </c>
      <c r="B360" s="0" t="str">
        <f aca="false">"532"</f>
        <v>532</v>
      </c>
      <c r="C360" s="0" t="s">
        <v>9</v>
      </c>
      <c r="D360" s="0" t="s">
        <v>126</v>
      </c>
      <c r="E360" s="0" t="s">
        <v>1112</v>
      </c>
      <c r="F360" s="0" t="s">
        <v>1113</v>
      </c>
      <c r="G360" s="0" t="s">
        <v>1114</v>
      </c>
      <c r="H360" s="0" t="s">
        <v>650</v>
      </c>
    </row>
    <row r="361" customFormat="false" ht="13" hidden="false" customHeight="false" outlineLevel="0" collapsed="false">
      <c r="A361" s="0" t="s">
        <v>1115</v>
      </c>
      <c r="B361" s="0" t="str">
        <f aca="false">"F7"</f>
        <v>F7</v>
      </c>
      <c r="C361" s="0" t="s">
        <v>9</v>
      </c>
      <c r="D361" s="0" t="s">
        <v>1116</v>
      </c>
      <c r="E361" s="0" t="s">
        <v>11</v>
      </c>
      <c r="F361" s="0" t="s">
        <v>1113</v>
      </c>
      <c r="G361" s="0" t="s">
        <v>1117</v>
      </c>
      <c r="H361" s="0" t="s">
        <v>1118</v>
      </c>
    </row>
    <row r="362" customFormat="false" ht="13" hidden="false" customHeight="false" outlineLevel="0" collapsed="false">
      <c r="A362" s="0" t="s">
        <v>1119</v>
      </c>
      <c r="B362" s="0" t="str">
        <f aca="false">"FRA1489C"</f>
        <v>FRA1489C</v>
      </c>
      <c r="C362" s="0" t="s">
        <v>9</v>
      </c>
      <c r="D362" s="0" t="s">
        <v>126</v>
      </c>
      <c r="E362" s="0" t="s">
        <v>1120</v>
      </c>
      <c r="F362" s="0" t="s">
        <v>1113</v>
      </c>
      <c r="G362" s="0" t="s">
        <v>1121</v>
      </c>
      <c r="H362" s="0" t="s">
        <v>393</v>
      </c>
    </row>
    <row r="363" customFormat="false" ht="13" hidden="false" customHeight="false" outlineLevel="0" collapsed="false">
      <c r="A363" s="0" t="s">
        <v>1122</v>
      </c>
      <c r="B363" s="0" t="str">
        <f aca="false">"54 c"</f>
        <v>54 c</v>
      </c>
      <c r="C363" s="0" t="s">
        <v>9</v>
      </c>
      <c r="D363" s="0" t="s">
        <v>790</v>
      </c>
      <c r="E363" s="0" t="s">
        <v>11</v>
      </c>
      <c r="F363" s="0" t="s">
        <v>1113</v>
      </c>
      <c r="G363" s="0" t="s">
        <v>1123</v>
      </c>
      <c r="H363" s="0" t="s">
        <v>206</v>
      </c>
    </row>
    <row r="364" customFormat="false" ht="13" hidden="false" customHeight="false" outlineLevel="0" collapsed="false">
      <c r="A364" s="0" t="s">
        <v>1124</v>
      </c>
      <c r="B364" s="0" t="str">
        <f aca="false">"226"</f>
        <v>226</v>
      </c>
      <c r="C364" s="0" t="s">
        <v>9</v>
      </c>
      <c r="D364" s="0" t="s">
        <v>126</v>
      </c>
      <c r="E364" s="0" t="s">
        <v>1125</v>
      </c>
      <c r="F364" s="0" t="s">
        <v>1113</v>
      </c>
      <c r="G364" s="0" t="s">
        <v>1126</v>
      </c>
      <c r="H364" s="0" t="s">
        <v>608</v>
      </c>
    </row>
    <row r="365" customFormat="false" ht="13" hidden="false" customHeight="false" outlineLevel="0" collapsed="false">
      <c r="A365" s="0" t="s">
        <v>1127</v>
      </c>
      <c r="B365" s="0" t="str">
        <f aca="false">"FRA 38225"</f>
        <v>FRA 38225</v>
      </c>
      <c r="C365" s="0" t="s">
        <v>9</v>
      </c>
      <c r="D365" s="0" t="s">
        <v>126</v>
      </c>
      <c r="E365" s="0" t="s">
        <v>1128</v>
      </c>
      <c r="F365" s="0" t="s">
        <v>1129</v>
      </c>
      <c r="G365" s="0" t="s">
        <v>674</v>
      </c>
      <c r="H365" s="0" t="s">
        <v>1130</v>
      </c>
    </row>
    <row r="366" customFormat="false" ht="13" hidden="false" customHeight="false" outlineLevel="0" collapsed="false">
      <c r="A366" s="0" t="s">
        <v>1131</v>
      </c>
      <c r="B366" s="0" t="str">
        <f aca="false">"fra3477"</f>
        <v>fra3477</v>
      </c>
      <c r="C366" s="0" t="s">
        <v>9</v>
      </c>
      <c r="D366" s="0" t="s">
        <v>126</v>
      </c>
      <c r="E366" s="0" t="s">
        <v>1132</v>
      </c>
      <c r="F366" s="0" t="s">
        <v>1129</v>
      </c>
      <c r="G366" s="0" t="s">
        <v>1133</v>
      </c>
      <c r="H366" s="0" t="s">
        <v>1134</v>
      </c>
    </row>
    <row r="367" customFormat="false" ht="13" hidden="false" customHeight="false" outlineLevel="0" collapsed="false">
      <c r="A367" s="0" t="s">
        <v>1135</v>
      </c>
      <c r="B367" s="0" t="str">
        <f aca="false">"FRA34608"</f>
        <v>FRA34608</v>
      </c>
      <c r="C367" s="0" t="s">
        <v>9</v>
      </c>
      <c r="D367" s="0" t="s">
        <v>142</v>
      </c>
      <c r="E367" s="0" t="s">
        <v>11</v>
      </c>
      <c r="F367" s="0" t="s">
        <v>1129</v>
      </c>
      <c r="G367" s="0" t="s">
        <v>1136</v>
      </c>
      <c r="H367" s="0" t="s">
        <v>1137</v>
      </c>
    </row>
    <row r="368" customFormat="false" ht="13" hidden="false" customHeight="false" outlineLevel="0" collapsed="false">
      <c r="A368" s="0" t="s">
        <v>1138</v>
      </c>
      <c r="B368" s="0" t="str">
        <f aca="false">"FRA 403"</f>
        <v>FRA 403</v>
      </c>
      <c r="C368" s="0" t="s">
        <v>9</v>
      </c>
      <c r="D368" s="0" t="s">
        <v>126</v>
      </c>
      <c r="E368" s="0" t="s">
        <v>1139</v>
      </c>
      <c r="F368" s="0" t="s">
        <v>1129</v>
      </c>
      <c r="G368" s="0" t="s">
        <v>1140</v>
      </c>
      <c r="H368" s="0" t="s">
        <v>885</v>
      </c>
    </row>
    <row r="369" customFormat="false" ht="13" hidden="false" customHeight="false" outlineLevel="0" collapsed="false">
      <c r="A369" s="0" t="s">
        <v>1141</v>
      </c>
      <c r="B369" s="0" t="str">
        <f aca="false">"FRA6374"</f>
        <v>FRA6374</v>
      </c>
      <c r="C369" s="0" t="s">
        <v>9</v>
      </c>
      <c r="D369" s="0" t="s">
        <v>610</v>
      </c>
      <c r="E369" s="0" t="s">
        <v>11</v>
      </c>
      <c r="F369" s="0" t="s">
        <v>1129</v>
      </c>
      <c r="G369" s="0" t="s">
        <v>1142</v>
      </c>
      <c r="H369" s="0" t="s">
        <v>608</v>
      </c>
    </row>
    <row r="370" customFormat="false" ht="13" hidden="false" customHeight="false" outlineLevel="0" collapsed="false">
      <c r="A370" s="0" t="s">
        <v>1143</v>
      </c>
      <c r="B370" s="0" t="str">
        <f aca="false">"FRA28883"</f>
        <v>FRA28883</v>
      </c>
      <c r="C370" s="0" t="s">
        <v>9</v>
      </c>
      <c r="D370" s="0" t="s">
        <v>190</v>
      </c>
      <c r="E370" s="0" t="s">
        <v>11</v>
      </c>
      <c r="F370" s="0" t="s">
        <v>1129</v>
      </c>
      <c r="G370" s="0" t="s">
        <v>1144</v>
      </c>
      <c r="H370" s="0" t="s">
        <v>1145</v>
      </c>
    </row>
    <row r="371" customFormat="false" ht="13" hidden="false" customHeight="false" outlineLevel="0" collapsed="false">
      <c r="A371" s="0" t="s">
        <v>1146</v>
      </c>
      <c r="B371" s="0" t="str">
        <f aca="false">"FRA 1560"</f>
        <v>FRA 1560</v>
      </c>
      <c r="C371" s="0" t="s">
        <v>9</v>
      </c>
      <c r="D371" s="0" t="s">
        <v>583</v>
      </c>
      <c r="E371" s="0" t="s">
        <v>11</v>
      </c>
      <c r="F371" s="0" t="s">
        <v>1129</v>
      </c>
      <c r="G371" s="0" t="s">
        <v>1147</v>
      </c>
      <c r="H371" s="0" t="s">
        <v>1148</v>
      </c>
    </row>
    <row r="372" customFormat="false" ht="13" hidden="false" customHeight="false" outlineLevel="0" collapsed="false">
      <c r="A372" s="0" t="s">
        <v>1149</v>
      </c>
      <c r="B372" s="0" t="str">
        <f aca="false">"FRA 38384"</f>
        <v>FRA 38384</v>
      </c>
      <c r="C372" s="0" t="s">
        <v>9</v>
      </c>
      <c r="D372" s="0" t="s">
        <v>142</v>
      </c>
      <c r="E372" s="0" t="s">
        <v>11</v>
      </c>
      <c r="F372" s="0" t="s">
        <v>1129</v>
      </c>
      <c r="G372" s="0" t="s">
        <v>1150</v>
      </c>
      <c r="H372" s="0" t="s">
        <v>1151</v>
      </c>
    </row>
    <row r="373" customFormat="false" ht="13" hidden="false" customHeight="false" outlineLevel="0" collapsed="false">
      <c r="A373" s="0" t="s">
        <v>1152</v>
      </c>
      <c r="B373" s="0" t="str">
        <f aca="false">"37298"</f>
        <v>37298</v>
      </c>
      <c r="C373" s="0" t="s">
        <v>9</v>
      </c>
      <c r="D373" s="0" t="s">
        <v>92</v>
      </c>
      <c r="E373" s="0" t="s">
        <v>11</v>
      </c>
      <c r="F373" s="0" t="s">
        <v>1129</v>
      </c>
      <c r="G373" s="0" t="s">
        <v>1153</v>
      </c>
      <c r="H373" s="0" t="s">
        <v>1154</v>
      </c>
    </row>
    <row r="374" customFormat="false" ht="13" hidden="false" customHeight="false" outlineLevel="0" collapsed="false">
      <c r="A374" s="0" t="s">
        <v>1155</v>
      </c>
      <c r="B374" s="0" t="str">
        <f aca="false">"FRA37337"</f>
        <v>FRA37337</v>
      </c>
      <c r="C374" s="0" t="s">
        <v>9</v>
      </c>
      <c r="D374" s="0" t="s">
        <v>1156</v>
      </c>
      <c r="E374" s="0" t="s">
        <v>11</v>
      </c>
      <c r="F374" s="0" t="s">
        <v>1129</v>
      </c>
      <c r="G374" s="0" t="s">
        <v>1157</v>
      </c>
      <c r="H374" s="0" t="s">
        <v>1158</v>
      </c>
    </row>
    <row r="375" s="1" customFormat="true" ht="13" hidden="false" customHeight="false" outlineLevel="0" collapsed="false">
      <c r="A375" s="1" t="s">
        <v>0</v>
      </c>
      <c r="B375" s="1" t="s">
        <v>1</v>
      </c>
      <c r="C375" s="1" t="s">
        <v>2</v>
      </c>
      <c r="D375" s="1" t="s">
        <v>3</v>
      </c>
      <c r="E375" s="1" t="s">
        <v>4</v>
      </c>
      <c r="F375" s="1" t="s">
        <v>5</v>
      </c>
      <c r="G375" s="1" t="s">
        <v>6</v>
      </c>
      <c r="H375" s="1" t="s">
        <v>7</v>
      </c>
    </row>
    <row r="376" customFormat="false" ht="13" hidden="false" customHeight="false" outlineLevel="0" collapsed="false">
      <c r="A376" s="0" t="s">
        <v>1159</v>
      </c>
      <c r="B376" s="0" t="str">
        <f aca="false">"FRA 21857"</f>
        <v>FRA 21857</v>
      </c>
      <c r="C376" s="0" t="s">
        <v>9</v>
      </c>
      <c r="D376" s="0" t="s">
        <v>1160</v>
      </c>
      <c r="E376" s="0" t="s">
        <v>11</v>
      </c>
      <c r="F376" s="0" t="s">
        <v>1129</v>
      </c>
      <c r="G376" s="0" t="s">
        <v>1161</v>
      </c>
      <c r="H376" s="0" t="s">
        <v>1162</v>
      </c>
    </row>
    <row r="377" customFormat="false" ht="13" hidden="false" customHeight="false" outlineLevel="0" collapsed="false">
      <c r="A377" s="0" t="s">
        <v>1163</v>
      </c>
      <c r="B377" s="0" t="str">
        <f aca="false">"FRA35232"</f>
        <v>FRA35232</v>
      </c>
      <c r="C377" s="0" t="s">
        <v>9</v>
      </c>
      <c r="D377" s="0" t="s">
        <v>142</v>
      </c>
      <c r="E377" s="0" t="s">
        <v>11</v>
      </c>
      <c r="F377" s="0" t="s">
        <v>1129</v>
      </c>
      <c r="G377" s="0" t="s">
        <v>1164</v>
      </c>
      <c r="H377" s="0" t="s">
        <v>1165</v>
      </c>
    </row>
    <row r="378" customFormat="false" ht="13" hidden="false" customHeight="false" outlineLevel="0" collapsed="false">
      <c r="A378" s="0" t="s">
        <v>1166</v>
      </c>
      <c r="B378" s="0" t="str">
        <f aca="false">"FRA45"</f>
        <v>FRA45</v>
      </c>
      <c r="C378" s="0" t="s">
        <v>9</v>
      </c>
      <c r="D378" s="0" t="s">
        <v>1167</v>
      </c>
      <c r="E378" s="0" t="s">
        <v>11</v>
      </c>
      <c r="F378" s="0" t="s">
        <v>1129</v>
      </c>
      <c r="G378" s="0" t="s">
        <v>1168</v>
      </c>
      <c r="H378" s="0" t="s">
        <v>573</v>
      </c>
    </row>
    <row r="379" customFormat="false" ht="13" hidden="false" customHeight="false" outlineLevel="0" collapsed="false">
      <c r="A379" s="0" t="s">
        <v>1169</v>
      </c>
      <c r="B379" s="0" t="str">
        <f aca="false">"FRA 36777"</f>
        <v>FRA 36777</v>
      </c>
      <c r="C379" s="0" t="s">
        <v>9</v>
      </c>
      <c r="D379" s="0" t="s">
        <v>648</v>
      </c>
      <c r="E379" s="0" t="s">
        <v>11</v>
      </c>
      <c r="F379" s="0" t="s">
        <v>1129</v>
      </c>
      <c r="G379" s="0" t="s">
        <v>1170</v>
      </c>
      <c r="H379" s="0" t="s">
        <v>1171</v>
      </c>
    </row>
    <row r="380" customFormat="false" ht="13" hidden="false" customHeight="false" outlineLevel="0" collapsed="false">
      <c r="A380" s="0" t="s">
        <v>1172</v>
      </c>
      <c r="B380" s="0" t="str">
        <f aca="false">"FRA38512"</f>
        <v>FRA38512</v>
      </c>
      <c r="C380" s="0" t="s">
        <v>9</v>
      </c>
      <c r="D380" s="0" t="s">
        <v>123</v>
      </c>
      <c r="E380" s="0" t="s">
        <v>11</v>
      </c>
      <c r="F380" s="0" t="s">
        <v>1129</v>
      </c>
      <c r="G380" s="0" t="s">
        <v>1173</v>
      </c>
      <c r="H380" s="0" t="s">
        <v>1174</v>
      </c>
    </row>
    <row r="381" customFormat="false" ht="13" hidden="false" customHeight="false" outlineLevel="0" collapsed="false">
      <c r="A381" s="0" t="s">
        <v>1175</v>
      </c>
      <c r="B381" s="0" t="str">
        <f aca="false">"FRA 9210"</f>
        <v>FRA 9210</v>
      </c>
      <c r="C381" s="0" t="s">
        <v>9</v>
      </c>
      <c r="D381" s="0" t="s">
        <v>1176</v>
      </c>
      <c r="E381" s="0" t="s">
        <v>11</v>
      </c>
      <c r="F381" s="0" t="s">
        <v>1129</v>
      </c>
      <c r="G381" s="0" t="s">
        <v>1177</v>
      </c>
      <c r="H381" s="0" t="s">
        <v>1178</v>
      </c>
    </row>
    <row r="382" customFormat="false" ht="13" hidden="false" customHeight="false" outlineLevel="0" collapsed="false">
      <c r="A382" s="0" t="s">
        <v>1179</v>
      </c>
      <c r="B382" s="0" t="str">
        <f aca="false">"35935"</f>
        <v>35935</v>
      </c>
      <c r="C382" s="0" t="s">
        <v>9</v>
      </c>
      <c r="D382" s="0" t="s">
        <v>142</v>
      </c>
      <c r="E382" s="0" t="s">
        <v>11</v>
      </c>
      <c r="F382" s="0" t="s">
        <v>1129</v>
      </c>
      <c r="G382" s="0" t="s">
        <v>1180</v>
      </c>
      <c r="H382" s="0" t="s">
        <v>1181</v>
      </c>
    </row>
    <row r="383" customFormat="false" ht="13" hidden="false" customHeight="false" outlineLevel="0" collapsed="false">
      <c r="A383" s="0" t="s">
        <v>1182</v>
      </c>
      <c r="B383" s="0" t="str">
        <f aca="false">"FRA 37568"</f>
        <v>FRA 37568</v>
      </c>
      <c r="C383" s="0" t="s">
        <v>9</v>
      </c>
      <c r="D383" s="0" t="s">
        <v>448</v>
      </c>
      <c r="E383" s="0" t="s">
        <v>11</v>
      </c>
      <c r="F383" s="0" t="s">
        <v>1129</v>
      </c>
      <c r="G383" s="0" t="s">
        <v>1183</v>
      </c>
      <c r="H383" s="0" t="s">
        <v>1184</v>
      </c>
    </row>
    <row r="384" customFormat="false" ht="13" hidden="false" customHeight="false" outlineLevel="0" collapsed="false">
      <c r="A384" s="0" t="s">
        <v>1185</v>
      </c>
      <c r="B384" s="0" t="str">
        <f aca="false">"F37400"</f>
        <v>F37400</v>
      </c>
      <c r="C384" s="0" t="s">
        <v>9</v>
      </c>
      <c r="D384" s="0" t="s">
        <v>84</v>
      </c>
      <c r="E384" s="0" t="s">
        <v>11</v>
      </c>
      <c r="F384" s="0" t="s">
        <v>1129</v>
      </c>
      <c r="G384" s="0" t="s">
        <v>1186</v>
      </c>
      <c r="H384" s="0" t="s">
        <v>944</v>
      </c>
    </row>
    <row r="385" customFormat="false" ht="13" hidden="false" customHeight="false" outlineLevel="0" collapsed="false">
      <c r="A385" s="0" t="s">
        <v>1187</v>
      </c>
      <c r="B385" s="0" t="str">
        <f aca="false">"FRA"</f>
        <v>FRA</v>
      </c>
      <c r="C385" s="0" t="s">
        <v>9</v>
      </c>
      <c r="D385" s="0" t="s">
        <v>123</v>
      </c>
      <c r="E385" s="0" t="s">
        <v>11</v>
      </c>
      <c r="F385" s="0" t="s">
        <v>1129</v>
      </c>
      <c r="G385" s="0" t="s">
        <v>1188</v>
      </c>
      <c r="H385" s="0" t="s">
        <v>1189</v>
      </c>
    </row>
    <row r="386" customFormat="false" ht="13" hidden="false" customHeight="false" outlineLevel="0" collapsed="false">
      <c r="A386" s="0" t="s">
        <v>1190</v>
      </c>
      <c r="B386" s="0" t="str">
        <f aca="false">"FRA36778"</f>
        <v>FRA36778</v>
      </c>
      <c r="C386" s="0" t="s">
        <v>9</v>
      </c>
      <c r="D386" s="0" t="s">
        <v>163</v>
      </c>
      <c r="E386" s="0" t="s">
        <v>11</v>
      </c>
      <c r="F386" s="0" t="s">
        <v>1129</v>
      </c>
      <c r="G386" s="0" t="s">
        <v>1191</v>
      </c>
      <c r="H386" s="0" t="s">
        <v>1192</v>
      </c>
    </row>
    <row r="387" customFormat="false" ht="13" hidden="false" customHeight="false" outlineLevel="0" collapsed="false">
      <c r="A387" s="0" t="s">
        <v>1193</v>
      </c>
      <c r="B387" s="0" t="str">
        <f aca="false">"5629"</f>
        <v>5629</v>
      </c>
      <c r="C387" s="0" t="s">
        <v>9</v>
      </c>
      <c r="D387" s="0" t="s">
        <v>1160</v>
      </c>
      <c r="E387" s="0" t="s">
        <v>11</v>
      </c>
      <c r="F387" s="0" t="s">
        <v>1129</v>
      </c>
      <c r="G387" s="0" t="s">
        <v>1194</v>
      </c>
      <c r="H387" s="0" t="s">
        <v>1195</v>
      </c>
    </row>
    <row r="388" customFormat="false" ht="13" hidden="false" customHeight="false" outlineLevel="0" collapsed="false">
      <c r="A388" s="0" t="s">
        <v>1196</v>
      </c>
      <c r="B388" s="0" t="str">
        <f aca="false">"FRA35425"</f>
        <v>FRA35425</v>
      </c>
      <c r="C388" s="0" t="s">
        <v>9</v>
      </c>
      <c r="D388" s="0" t="s">
        <v>163</v>
      </c>
      <c r="E388" s="0" t="s">
        <v>11</v>
      </c>
      <c r="F388" s="0" t="s">
        <v>1129</v>
      </c>
      <c r="G388" s="0" t="s">
        <v>1197</v>
      </c>
      <c r="H388" s="0" t="s">
        <v>553</v>
      </c>
    </row>
    <row r="389" customFormat="false" ht="13" hidden="false" customHeight="false" outlineLevel="0" collapsed="false">
      <c r="A389" s="0" t="s">
        <v>1198</v>
      </c>
      <c r="B389" s="0" t="str">
        <f aca="false">"FRA 35853"</f>
        <v>FRA 35853</v>
      </c>
      <c r="C389" s="0" t="s">
        <v>9</v>
      </c>
      <c r="D389" s="0" t="s">
        <v>84</v>
      </c>
      <c r="E389" s="0" t="s">
        <v>11</v>
      </c>
      <c r="F389" s="0" t="s">
        <v>1129</v>
      </c>
      <c r="G389" s="0" t="s">
        <v>1199</v>
      </c>
      <c r="H389" s="0" t="s">
        <v>352</v>
      </c>
    </row>
    <row r="390" customFormat="false" ht="13" hidden="false" customHeight="false" outlineLevel="0" collapsed="false">
      <c r="A390" s="0" t="s">
        <v>1200</v>
      </c>
      <c r="B390" s="0" t="str">
        <f aca="false">"Fra  28197"</f>
        <v>Fra  28197</v>
      </c>
      <c r="C390" s="0" t="s">
        <v>9</v>
      </c>
      <c r="D390" s="0" t="s">
        <v>421</v>
      </c>
      <c r="E390" s="0" t="s">
        <v>11</v>
      </c>
      <c r="F390" s="0" t="s">
        <v>1129</v>
      </c>
      <c r="G390" s="0" t="s">
        <v>1201</v>
      </c>
      <c r="H390" s="0" t="s">
        <v>188</v>
      </c>
    </row>
    <row r="391" customFormat="false" ht="13" hidden="false" customHeight="false" outlineLevel="0" collapsed="false">
      <c r="A391" s="0" t="s">
        <v>1202</v>
      </c>
      <c r="B391" s="0" t="str">
        <f aca="false">"FRA 27868"</f>
        <v>FRA 27868</v>
      </c>
      <c r="C391" s="0" t="s">
        <v>9</v>
      </c>
      <c r="D391" s="0" t="s">
        <v>481</v>
      </c>
      <c r="E391" s="0" t="s">
        <v>11</v>
      </c>
      <c r="F391" s="0" t="s">
        <v>1129</v>
      </c>
      <c r="G391" s="0" t="s">
        <v>1203</v>
      </c>
      <c r="H391" s="0" t="s">
        <v>1204</v>
      </c>
    </row>
    <row r="392" customFormat="false" ht="13" hidden="false" customHeight="false" outlineLevel="0" collapsed="false">
      <c r="A392" s="0" t="s">
        <v>1205</v>
      </c>
      <c r="B392" s="0" t="str">
        <f aca="false">"FRA27967"</f>
        <v>FRA27967</v>
      </c>
      <c r="C392" s="0" t="s">
        <v>9</v>
      </c>
      <c r="D392" s="0" t="s">
        <v>1206</v>
      </c>
      <c r="E392" s="0" t="s">
        <v>11</v>
      </c>
      <c r="F392" s="0" t="s">
        <v>1129</v>
      </c>
      <c r="G392" s="0" t="s">
        <v>1207</v>
      </c>
      <c r="H392" s="0" t="s">
        <v>55</v>
      </c>
    </row>
    <row r="393" customFormat="false" ht="13" hidden="false" customHeight="false" outlineLevel="0" collapsed="false">
      <c r="A393" s="0" t="s">
        <v>1208</v>
      </c>
      <c r="B393" s="0" t="str">
        <f aca="false">"FRA35971"</f>
        <v>FRA35971</v>
      </c>
      <c r="C393" s="0" t="s">
        <v>9</v>
      </c>
      <c r="D393" s="0" t="s">
        <v>1209</v>
      </c>
      <c r="E393" s="0" t="s">
        <v>11</v>
      </c>
      <c r="F393" s="0" t="s">
        <v>1129</v>
      </c>
      <c r="G393" s="0" t="s">
        <v>1210</v>
      </c>
      <c r="H393" s="0" t="s">
        <v>852</v>
      </c>
    </row>
    <row r="394" customFormat="false" ht="13" hidden="false" customHeight="false" outlineLevel="0" collapsed="false">
      <c r="A394" s="0" t="s">
        <v>1211</v>
      </c>
      <c r="B394" s="0" t="str">
        <f aca="false">"FRA 35914"</f>
        <v>FRA 35914</v>
      </c>
      <c r="C394" s="0" t="s">
        <v>9</v>
      </c>
      <c r="D394" s="0" t="s">
        <v>163</v>
      </c>
      <c r="E394" s="0" t="s">
        <v>11</v>
      </c>
      <c r="F394" s="0" t="s">
        <v>1129</v>
      </c>
      <c r="G394" s="0" t="s">
        <v>1212</v>
      </c>
      <c r="H394" s="0" t="s">
        <v>505</v>
      </c>
    </row>
    <row r="395" customFormat="false" ht="13" hidden="false" customHeight="false" outlineLevel="0" collapsed="false">
      <c r="A395" s="0" t="s">
        <v>1213</v>
      </c>
      <c r="B395" s="0" t="str">
        <f aca="false">"Fra34646"</f>
        <v>Fra34646</v>
      </c>
      <c r="C395" s="0" t="s">
        <v>9</v>
      </c>
      <c r="D395" s="0" t="s">
        <v>926</v>
      </c>
      <c r="E395" s="0" t="s">
        <v>11</v>
      </c>
      <c r="F395" s="0" t="s">
        <v>1129</v>
      </c>
      <c r="G395" s="0" t="s">
        <v>1214</v>
      </c>
      <c r="H395" s="0" t="s">
        <v>206</v>
      </c>
    </row>
    <row r="396" customFormat="false" ht="13" hidden="false" customHeight="false" outlineLevel="0" collapsed="false">
      <c r="A396" s="0" t="s">
        <v>1215</v>
      </c>
      <c r="B396" s="0" t="str">
        <f aca="false">"FRA7246"</f>
        <v>FRA7246</v>
      </c>
      <c r="C396" s="0" t="s">
        <v>9</v>
      </c>
      <c r="D396" s="0" t="s">
        <v>126</v>
      </c>
      <c r="E396" s="0" t="s">
        <v>1216</v>
      </c>
      <c r="F396" s="0" t="s">
        <v>1129</v>
      </c>
      <c r="G396" s="0" t="s">
        <v>1217</v>
      </c>
      <c r="H396" s="0" t="s">
        <v>158</v>
      </c>
    </row>
    <row r="397" customFormat="false" ht="13" hidden="false" customHeight="false" outlineLevel="0" collapsed="false">
      <c r="A397" s="0" t="s">
        <v>1218</v>
      </c>
      <c r="B397" s="0" t="str">
        <f aca="false">"FRA25606"</f>
        <v>FRA25606</v>
      </c>
      <c r="C397" s="0" t="s">
        <v>9</v>
      </c>
      <c r="D397" s="0" t="s">
        <v>298</v>
      </c>
      <c r="E397" s="0" t="s">
        <v>11</v>
      </c>
      <c r="F397" s="0" t="s">
        <v>1129</v>
      </c>
      <c r="G397" s="0" t="s">
        <v>381</v>
      </c>
      <c r="H397" s="0" t="s">
        <v>1053</v>
      </c>
    </row>
    <row r="398" customFormat="false" ht="13" hidden="false" customHeight="false" outlineLevel="0" collapsed="false">
      <c r="A398" s="0" t="s">
        <v>1219</v>
      </c>
      <c r="B398" s="0" t="str">
        <f aca="false">"35221"</f>
        <v>35221</v>
      </c>
      <c r="C398" s="0" t="s">
        <v>9</v>
      </c>
      <c r="D398" s="0" t="s">
        <v>84</v>
      </c>
      <c r="E398" s="0" t="s">
        <v>11</v>
      </c>
      <c r="F398" s="0" t="s">
        <v>1129</v>
      </c>
      <c r="G398" s="0" t="s">
        <v>1220</v>
      </c>
      <c r="H398" s="0" t="s">
        <v>838</v>
      </c>
    </row>
    <row r="399" customFormat="false" ht="13" hidden="false" customHeight="false" outlineLevel="0" collapsed="false">
      <c r="A399" s="0" t="s">
        <v>1221</v>
      </c>
      <c r="B399" s="0" t="str">
        <f aca="false">"Fra35427"</f>
        <v>Fra35427</v>
      </c>
      <c r="C399" s="0" t="s">
        <v>9</v>
      </c>
      <c r="D399" s="0" t="s">
        <v>1222</v>
      </c>
      <c r="E399" s="0" t="s">
        <v>11</v>
      </c>
      <c r="F399" s="0" t="s">
        <v>1129</v>
      </c>
      <c r="G399" s="0" t="s">
        <v>1223</v>
      </c>
      <c r="H399" s="0" t="s">
        <v>146</v>
      </c>
    </row>
    <row r="400" customFormat="false" ht="13" hidden="false" customHeight="false" outlineLevel="0" collapsed="false">
      <c r="A400" s="0" t="s">
        <v>1224</v>
      </c>
      <c r="B400" s="0" t="str">
        <f aca="false">"FRA28553"</f>
        <v>FRA28553</v>
      </c>
      <c r="C400" s="0" t="s">
        <v>9</v>
      </c>
      <c r="D400" s="0" t="s">
        <v>421</v>
      </c>
      <c r="E400" s="0" t="s">
        <v>11</v>
      </c>
      <c r="F400" s="0" t="s">
        <v>1129</v>
      </c>
      <c r="G400" s="0" t="s">
        <v>425</v>
      </c>
      <c r="H400" s="0" t="s">
        <v>374</v>
      </c>
    </row>
    <row r="401" customFormat="false" ht="13" hidden="false" customHeight="false" outlineLevel="0" collapsed="false">
      <c r="A401" s="0" t="s">
        <v>1225</v>
      </c>
      <c r="B401" s="0" t="str">
        <f aca="false">"FRA 29269"</f>
        <v>FRA 29269</v>
      </c>
      <c r="C401" s="0" t="s">
        <v>9</v>
      </c>
      <c r="D401" s="0" t="s">
        <v>255</v>
      </c>
      <c r="E401" s="0" t="s">
        <v>11</v>
      </c>
      <c r="F401" s="0" t="s">
        <v>1129</v>
      </c>
      <c r="G401" s="0" t="s">
        <v>1226</v>
      </c>
      <c r="H401" s="0" t="s">
        <v>184</v>
      </c>
    </row>
    <row r="402" customFormat="false" ht="13" hidden="false" customHeight="false" outlineLevel="0" collapsed="false">
      <c r="A402" s="0" t="s">
        <v>1227</v>
      </c>
      <c r="B402" s="0" t="str">
        <f aca="false">"FRA 36931"</f>
        <v>FRA 36931</v>
      </c>
      <c r="C402" s="0" t="s">
        <v>9</v>
      </c>
      <c r="D402" s="0" t="s">
        <v>92</v>
      </c>
      <c r="E402" s="0" t="s">
        <v>11</v>
      </c>
      <c r="F402" s="0" t="s">
        <v>1129</v>
      </c>
      <c r="G402" s="0" t="s">
        <v>1228</v>
      </c>
      <c r="H402" s="0" t="s">
        <v>98</v>
      </c>
    </row>
    <row r="403" customFormat="false" ht="13" hidden="false" customHeight="false" outlineLevel="0" collapsed="false">
      <c r="A403" s="0" t="s">
        <v>1229</v>
      </c>
      <c r="B403" s="0" t="str">
        <f aca="false">"FRA34912"</f>
        <v>FRA34912</v>
      </c>
      <c r="C403" s="0" t="s">
        <v>9</v>
      </c>
      <c r="D403" s="0" t="s">
        <v>148</v>
      </c>
      <c r="E403" s="0" t="s">
        <v>11</v>
      </c>
      <c r="F403" s="0" t="s">
        <v>1129</v>
      </c>
      <c r="G403" s="0" t="s">
        <v>1230</v>
      </c>
      <c r="H403" s="0" t="s">
        <v>264</v>
      </c>
    </row>
    <row r="404" customFormat="false" ht="13" hidden="false" customHeight="false" outlineLevel="0" collapsed="false">
      <c r="A404" s="0" t="s">
        <v>1231</v>
      </c>
      <c r="B404" s="0" t="str">
        <f aca="false">"FRA11152"</f>
        <v>FRA11152</v>
      </c>
      <c r="C404" s="0" t="s">
        <v>9</v>
      </c>
      <c r="D404" s="0" t="s">
        <v>1232</v>
      </c>
      <c r="E404" s="0" t="s">
        <v>11</v>
      </c>
      <c r="F404" s="0" t="s">
        <v>1129</v>
      </c>
      <c r="G404" s="0" t="s">
        <v>1233</v>
      </c>
      <c r="H404" s="0" t="s">
        <v>1234</v>
      </c>
    </row>
    <row r="405" customFormat="false" ht="13" hidden="false" customHeight="false" outlineLevel="0" collapsed="false">
      <c r="A405" s="0" t="s">
        <v>1235</v>
      </c>
      <c r="B405" s="0" t="str">
        <f aca="false">"FRA35112"</f>
        <v>FRA35112</v>
      </c>
      <c r="C405" s="0" t="s">
        <v>9</v>
      </c>
      <c r="D405" s="0" t="s">
        <v>142</v>
      </c>
      <c r="E405" s="0" t="s">
        <v>11</v>
      </c>
      <c r="F405" s="0" t="s">
        <v>1129</v>
      </c>
      <c r="G405" s="0" t="s">
        <v>1236</v>
      </c>
      <c r="H405" s="0" t="s">
        <v>1154</v>
      </c>
    </row>
    <row r="406" customFormat="false" ht="13" hidden="false" customHeight="false" outlineLevel="0" collapsed="false">
      <c r="A406" s="0" t="s">
        <v>1237</v>
      </c>
      <c r="B406" s="0" t="str">
        <f aca="false">"FRA37999"</f>
        <v>FRA37999</v>
      </c>
      <c r="C406" s="0" t="s">
        <v>9</v>
      </c>
      <c r="D406" s="0" t="s">
        <v>1238</v>
      </c>
      <c r="E406" s="0" t="s">
        <v>11</v>
      </c>
      <c r="F406" s="0" t="s">
        <v>1129</v>
      </c>
      <c r="G406" s="0" t="s">
        <v>1239</v>
      </c>
      <c r="H406" s="0" t="s">
        <v>90</v>
      </c>
    </row>
    <row r="407" customFormat="false" ht="13" hidden="false" customHeight="false" outlineLevel="0" collapsed="false">
      <c r="A407" s="0" t="s">
        <v>1240</v>
      </c>
      <c r="B407" s="0" t="str">
        <f aca="false">"FRA37411"</f>
        <v>FRA37411</v>
      </c>
      <c r="C407" s="0" t="s">
        <v>9</v>
      </c>
      <c r="D407" s="0" t="s">
        <v>378</v>
      </c>
      <c r="E407" s="0" t="s">
        <v>11</v>
      </c>
      <c r="F407" s="0" t="s">
        <v>1129</v>
      </c>
      <c r="G407" s="0" t="s">
        <v>1241</v>
      </c>
      <c r="H407" s="0" t="s">
        <v>1242</v>
      </c>
    </row>
    <row r="408" customFormat="false" ht="13" hidden="false" customHeight="false" outlineLevel="0" collapsed="false">
      <c r="A408" s="0" t="s">
        <v>1243</v>
      </c>
      <c r="B408" s="0" t="str">
        <f aca="false">"FRA 19091"</f>
        <v>FRA 19091</v>
      </c>
      <c r="C408" s="0" t="s">
        <v>9</v>
      </c>
      <c r="D408" s="0" t="s">
        <v>1160</v>
      </c>
      <c r="E408" s="0" t="s">
        <v>11</v>
      </c>
      <c r="F408" s="0" t="s">
        <v>1129</v>
      </c>
      <c r="G408" s="0" t="s">
        <v>1244</v>
      </c>
      <c r="H408" s="0" t="s">
        <v>1245</v>
      </c>
    </row>
    <row r="409" s="1" customFormat="true" ht="13" hidden="false" customHeight="false" outlineLevel="0" collapsed="false">
      <c r="A409" s="1" t="s">
        <v>0</v>
      </c>
      <c r="B409" s="1" t="s">
        <v>1</v>
      </c>
      <c r="C409" s="1" t="s">
        <v>2</v>
      </c>
      <c r="D409" s="1" t="s">
        <v>3</v>
      </c>
      <c r="E409" s="1" t="s">
        <v>4</v>
      </c>
      <c r="F409" s="1" t="s">
        <v>5</v>
      </c>
      <c r="G409" s="1" t="s">
        <v>6</v>
      </c>
      <c r="H409" s="1" t="s">
        <v>7</v>
      </c>
    </row>
    <row r="410" customFormat="false" ht="13" hidden="false" customHeight="false" outlineLevel="0" collapsed="false">
      <c r="A410" s="0" t="s">
        <v>1246</v>
      </c>
      <c r="B410" s="0" t="str">
        <f aca="false">"FRA 21706"</f>
        <v>FRA 21706</v>
      </c>
      <c r="C410" s="0" t="s">
        <v>9</v>
      </c>
      <c r="D410" s="0" t="s">
        <v>142</v>
      </c>
      <c r="E410" s="0" t="s">
        <v>11</v>
      </c>
      <c r="F410" s="0" t="s">
        <v>1129</v>
      </c>
      <c r="G410" s="0" t="s">
        <v>1247</v>
      </c>
      <c r="H410" s="0" t="s">
        <v>1248</v>
      </c>
    </row>
    <row r="411" customFormat="false" ht="13" hidden="false" customHeight="false" outlineLevel="0" collapsed="false">
      <c r="A411" s="0" t="s">
        <v>1249</v>
      </c>
      <c r="B411" s="0" t="str">
        <f aca="false">"FRA36725"</f>
        <v>FRA36725</v>
      </c>
      <c r="C411" s="0" t="s">
        <v>9</v>
      </c>
      <c r="D411" s="0" t="s">
        <v>1250</v>
      </c>
      <c r="E411" s="0" t="s">
        <v>11</v>
      </c>
      <c r="F411" s="0" t="s">
        <v>1129</v>
      </c>
      <c r="G411" s="0" t="s">
        <v>1251</v>
      </c>
      <c r="H411" s="0" t="s">
        <v>450</v>
      </c>
    </row>
    <row r="412" customFormat="false" ht="13" hidden="false" customHeight="false" outlineLevel="0" collapsed="false">
      <c r="A412" s="0" t="s">
        <v>1252</v>
      </c>
      <c r="B412" s="0" t="str">
        <f aca="false">"FRA 35945"</f>
        <v>FRA 35945</v>
      </c>
      <c r="C412" s="0" t="s">
        <v>9</v>
      </c>
      <c r="D412" s="0" t="s">
        <v>126</v>
      </c>
      <c r="E412" s="0" t="s">
        <v>1253</v>
      </c>
      <c r="F412" s="0" t="s">
        <v>1129</v>
      </c>
      <c r="G412" s="0" t="s">
        <v>1254</v>
      </c>
      <c r="H412" s="0" t="s">
        <v>527</v>
      </c>
    </row>
    <row r="413" customFormat="false" ht="13" hidden="false" customHeight="false" outlineLevel="0" collapsed="false">
      <c r="A413" s="0" t="s">
        <v>1255</v>
      </c>
      <c r="B413" s="0" t="str">
        <f aca="false">"SWE 7616"</f>
        <v>SWE 7616</v>
      </c>
      <c r="C413" s="0" t="s">
        <v>9</v>
      </c>
      <c r="D413" s="0" t="s">
        <v>126</v>
      </c>
      <c r="E413" s="0" t="s">
        <v>1256</v>
      </c>
      <c r="F413" s="0" t="s">
        <v>1129</v>
      </c>
      <c r="G413" s="0" t="s">
        <v>1257</v>
      </c>
      <c r="H413" s="0" t="s">
        <v>626</v>
      </c>
    </row>
    <row r="414" customFormat="false" ht="13" hidden="false" customHeight="false" outlineLevel="0" collapsed="false">
      <c r="A414" s="0" t="s">
        <v>1258</v>
      </c>
      <c r="B414" s="0" t="str">
        <f aca="false">"GBR 7621"</f>
        <v>GBR 7621</v>
      </c>
      <c r="C414" s="0" t="s">
        <v>9</v>
      </c>
      <c r="D414" s="0" t="s">
        <v>1259</v>
      </c>
      <c r="E414" s="0" t="s">
        <v>11</v>
      </c>
      <c r="F414" s="0" t="s">
        <v>1129</v>
      </c>
      <c r="G414" s="0" t="s">
        <v>1260</v>
      </c>
      <c r="H414" s="0" t="s">
        <v>450</v>
      </c>
    </row>
    <row r="415" customFormat="false" ht="13" hidden="false" customHeight="false" outlineLevel="0" collapsed="false">
      <c r="A415" s="0" t="s">
        <v>1261</v>
      </c>
      <c r="B415" s="0" t="str">
        <f aca="false">"FRA1714"</f>
        <v>FRA1714</v>
      </c>
      <c r="C415" s="0" t="s">
        <v>9</v>
      </c>
      <c r="D415" s="0" t="s">
        <v>1262</v>
      </c>
      <c r="E415" s="0" t="s">
        <v>11</v>
      </c>
      <c r="F415" s="0" t="s">
        <v>1129</v>
      </c>
      <c r="G415" s="0" t="s">
        <v>1263</v>
      </c>
      <c r="H415" s="0" t="s">
        <v>168</v>
      </c>
    </row>
    <row r="416" customFormat="false" ht="13" hidden="false" customHeight="false" outlineLevel="0" collapsed="false">
      <c r="A416" s="0" t="s">
        <v>1264</v>
      </c>
      <c r="B416" s="0" t="str">
        <f aca="false">"38499"</f>
        <v>38499</v>
      </c>
      <c r="C416" s="0" t="s">
        <v>9</v>
      </c>
      <c r="D416" s="0" t="s">
        <v>96</v>
      </c>
      <c r="E416" s="0" t="s">
        <v>11</v>
      </c>
      <c r="F416" s="0" t="s">
        <v>1129</v>
      </c>
      <c r="G416" s="0" t="s">
        <v>1265</v>
      </c>
      <c r="H416" s="0" t="s">
        <v>1266</v>
      </c>
    </row>
    <row r="417" customFormat="false" ht="13" hidden="false" customHeight="false" outlineLevel="0" collapsed="false">
      <c r="A417" s="0" t="s">
        <v>1267</v>
      </c>
      <c r="B417" s="0" t="str">
        <f aca="false">"FRA34625"</f>
        <v>FRA34625</v>
      </c>
      <c r="C417" s="0" t="s">
        <v>9</v>
      </c>
      <c r="D417" s="0" t="s">
        <v>1268</v>
      </c>
      <c r="E417" s="0" t="s">
        <v>11</v>
      </c>
      <c r="F417" s="0" t="s">
        <v>1129</v>
      </c>
      <c r="G417" s="0" t="s">
        <v>1269</v>
      </c>
      <c r="H417" s="0" t="s">
        <v>249</v>
      </c>
    </row>
    <row r="418" customFormat="false" ht="13" hidden="false" customHeight="false" outlineLevel="0" collapsed="false">
      <c r="A418" s="0" t="s">
        <v>1270</v>
      </c>
      <c r="B418" s="0" t="str">
        <f aca="false">"FRA36859"</f>
        <v>FRA36859</v>
      </c>
      <c r="C418" s="0" t="s">
        <v>9</v>
      </c>
      <c r="D418" s="0" t="s">
        <v>126</v>
      </c>
      <c r="E418" s="0" t="s">
        <v>1271</v>
      </c>
      <c r="F418" s="0" t="s">
        <v>1129</v>
      </c>
      <c r="G418" s="0" t="s">
        <v>1272</v>
      </c>
      <c r="H418" s="0" t="s">
        <v>86</v>
      </c>
    </row>
    <row r="419" customFormat="false" ht="13" hidden="false" customHeight="false" outlineLevel="0" collapsed="false">
      <c r="A419" s="0" t="s">
        <v>1273</v>
      </c>
      <c r="B419" s="0" t="str">
        <f aca="false">"FR2722"</f>
        <v>FR2722</v>
      </c>
      <c r="C419" s="0" t="s">
        <v>9</v>
      </c>
      <c r="D419" s="0" t="s">
        <v>126</v>
      </c>
      <c r="E419" s="0" t="s">
        <v>1274</v>
      </c>
      <c r="F419" s="0" t="s">
        <v>1129</v>
      </c>
      <c r="G419" s="0" t="s">
        <v>1275</v>
      </c>
      <c r="H419" s="0" t="s">
        <v>454</v>
      </c>
    </row>
    <row r="420" customFormat="false" ht="13" hidden="false" customHeight="false" outlineLevel="0" collapsed="false">
      <c r="A420" s="0" t="s">
        <v>1276</v>
      </c>
      <c r="B420" s="0" t="str">
        <f aca="false">"FRA 9545"</f>
        <v>FRA 9545</v>
      </c>
      <c r="C420" s="0" t="s">
        <v>9</v>
      </c>
      <c r="D420" s="0" t="s">
        <v>126</v>
      </c>
      <c r="E420" s="0" t="s">
        <v>1277</v>
      </c>
      <c r="F420" s="0" t="s">
        <v>1129</v>
      </c>
      <c r="G420" s="0" t="s">
        <v>1278</v>
      </c>
      <c r="H420" s="0" t="s">
        <v>1110</v>
      </c>
    </row>
    <row r="421" customFormat="false" ht="13" hidden="false" customHeight="false" outlineLevel="0" collapsed="false">
      <c r="A421" s="0" t="s">
        <v>1279</v>
      </c>
      <c r="B421" s="0" t="str">
        <f aca="false">"FRA 35432"</f>
        <v>FRA 35432</v>
      </c>
      <c r="C421" s="0" t="s">
        <v>9</v>
      </c>
      <c r="D421" s="0" t="s">
        <v>142</v>
      </c>
      <c r="E421" s="0" t="s">
        <v>11</v>
      </c>
      <c r="F421" s="0" t="s">
        <v>1129</v>
      </c>
      <c r="G421" s="0" t="s">
        <v>1280</v>
      </c>
      <c r="H421" s="0" t="s">
        <v>218</v>
      </c>
    </row>
    <row r="422" customFormat="false" ht="13" hidden="false" customHeight="false" outlineLevel="0" collapsed="false">
      <c r="A422" s="0" t="s">
        <v>1281</v>
      </c>
      <c r="B422" s="0" t="str">
        <f aca="false">"FRA35982"</f>
        <v>FRA35982</v>
      </c>
      <c r="C422" s="0" t="s">
        <v>9</v>
      </c>
      <c r="D422" s="0" t="s">
        <v>163</v>
      </c>
      <c r="E422" s="0" t="s">
        <v>11</v>
      </c>
      <c r="F422" s="0" t="s">
        <v>1129</v>
      </c>
      <c r="G422" s="0" t="s">
        <v>1282</v>
      </c>
      <c r="H422" s="0" t="s">
        <v>1283</v>
      </c>
    </row>
    <row r="423" customFormat="false" ht="13" hidden="false" customHeight="false" outlineLevel="0" collapsed="false">
      <c r="A423" s="0" t="s">
        <v>1284</v>
      </c>
      <c r="B423" s="0" t="str">
        <f aca="false">"BEL1092"</f>
        <v>BEL1092</v>
      </c>
      <c r="C423" s="0" t="s">
        <v>9</v>
      </c>
      <c r="D423" s="0" t="s">
        <v>539</v>
      </c>
      <c r="E423" s="0" t="s">
        <v>11</v>
      </c>
      <c r="F423" s="0" t="s">
        <v>1129</v>
      </c>
      <c r="G423" s="0" t="s">
        <v>1285</v>
      </c>
      <c r="H423" s="0" t="s">
        <v>953</v>
      </c>
    </row>
    <row r="424" customFormat="false" ht="13" hidden="false" customHeight="false" outlineLevel="0" collapsed="false">
      <c r="A424" s="0" t="s">
        <v>1286</v>
      </c>
      <c r="B424" s="0" t="str">
        <f aca="false">"39 02"</f>
        <v>39 02</v>
      </c>
      <c r="C424" s="0" t="s">
        <v>9</v>
      </c>
      <c r="D424" s="0" t="s">
        <v>126</v>
      </c>
      <c r="E424" s="0" t="s">
        <v>1287</v>
      </c>
      <c r="F424" s="0" t="s">
        <v>1129</v>
      </c>
      <c r="G424" s="0" t="s">
        <v>1288</v>
      </c>
      <c r="H424" s="0" t="s">
        <v>1289</v>
      </c>
    </row>
    <row r="425" customFormat="false" ht="13" hidden="false" customHeight="false" outlineLevel="0" collapsed="false">
      <c r="A425" s="0" t="s">
        <v>1290</v>
      </c>
      <c r="B425" s="0" t="str">
        <f aca="false">"FRA 001"</f>
        <v>FRA 001</v>
      </c>
      <c r="C425" s="0" t="s">
        <v>9</v>
      </c>
      <c r="D425" s="0" t="s">
        <v>126</v>
      </c>
      <c r="E425" s="0" t="s">
        <v>1291</v>
      </c>
      <c r="F425" s="0" t="s">
        <v>1129</v>
      </c>
      <c r="G425" s="0" t="s">
        <v>1292</v>
      </c>
      <c r="H425" s="0" t="s">
        <v>1151</v>
      </c>
    </row>
    <row r="426" customFormat="false" ht="13" hidden="false" customHeight="false" outlineLevel="0" collapsed="false">
      <c r="A426" s="0" t="s">
        <v>1293</v>
      </c>
      <c r="B426" s="0" t="str">
        <f aca="false">"fra"</f>
        <v>fra</v>
      </c>
      <c r="C426" s="0" t="s">
        <v>9</v>
      </c>
      <c r="D426" s="0" t="s">
        <v>92</v>
      </c>
      <c r="E426" s="0" t="s">
        <v>11</v>
      </c>
      <c r="F426" s="0" t="s">
        <v>1129</v>
      </c>
      <c r="G426" s="0" t="s">
        <v>1294</v>
      </c>
      <c r="H426" s="0" t="s">
        <v>1295</v>
      </c>
    </row>
    <row r="427" customFormat="false" ht="13" hidden="false" customHeight="false" outlineLevel="0" collapsed="false">
      <c r="A427" s="0" t="s">
        <v>1296</v>
      </c>
      <c r="B427" s="0" t="str">
        <f aca="false">"21836"</f>
        <v>21836</v>
      </c>
      <c r="C427" s="0" t="s">
        <v>9</v>
      </c>
      <c r="D427" s="0" t="s">
        <v>1297</v>
      </c>
      <c r="E427" s="0" t="s">
        <v>11</v>
      </c>
      <c r="F427" s="0" t="s">
        <v>1129</v>
      </c>
      <c r="G427" s="0" t="s">
        <v>1298</v>
      </c>
      <c r="H427" s="0" t="s">
        <v>1299</v>
      </c>
    </row>
    <row r="428" customFormat="false" ht="13" hidden="false" customHeight="false" outlineLevel="0" collapsed="false">
      <c r="A428" s="0" t="s">
        <v>1300</v>
      </c>
      <c r="B428" s="0" t="str">
        <f aca="false">"FRA 35260"</f>
        <v>FRA 35260</v>
      </c>
      <c r="C428" s="0" t="s">
        <v>9</v>
      </c>
      <c r="D428" s="0" t="s">
        <v>298</v>
      </c>
      <c r="E428" s="0" t="s">
        <v>11</v>
      </c>
      <c r="F428" s="0" t="s">
        <v>1129</v>
      </c>
      <c r="G428" s="0" t="s">
        <v>1301</v>
      </c>
      <c r="H428" s="0" t="s">
        <v>1162</v>
      </c>
    </row>
    <row r="429" customFormat="false" ht="13" hidden="false" customHeight="false" outlineLevel="0" collapsed="false">
      <c r="A429" s="0" t="s">
        <v>1302</v>
      </c>
      <c r="B429" s="0" t="str">
        <f aca="false">"35946"</f>
        <v>35946</v>
      </c>
      <c r="C429" s="0" t="s">
        <v>9</v>
      </c>
      <c r="D429" s="0" t="s">
        <v>1303</v>
      </c>
      <c r="E429" s="0" t="s">
        <v>11</v>
      </c>
      <c r="F429" s="0" t="s">
        <v>1129</v>
      </c>
      <c r="G429" s="0" t="s">
        <v>74</v>
      </c>
      <c r="H429" s="0" t="s">
        <v>1304</v>
      </c>
    </row>
    <row r="430" customFormat="false" ht="13" hidden="false" customHeight="false" outlineLevel="0" collapsed="false">
      <c r="A430" s="0" t="s">
        <v>1305</v>
      </c>
      <c r="B430" s="0" t="str">
        <f aca="false">"FRA 38 494"</f>
        <v>FRA 38 494</v>
      </c>
      <c r="C430" s="0" t="s">
        <v>9</v>
      </c>
      <c r="D430" s="0" t="s">
        <v>126</v>
      </c>
      <c r="E430" s="0" t="s">
        <v>1306</v>
      </c>
      <c r="F430" s="0" t="s">
        <v>1129</v>
      </c>
      <c r="G430" s="0" t="s">
        <v>1307</v>
      </c>
      <c r="H430" s="0" t="s">
        <v>1308</v>
      </c>
    </row>
    <row r="431" customFormat="false" ht="13" hidden="false" customHeight="false" outlineLevel="0" collapsed="false">
      <c r="A431" s="0" t="s">
        <v>1309</v>
      </c>
      <c r="B431" s="0" t="str">
        <f aca="false">"F52"</f>
        <v>F52</v>
      </c>
      <c r="C431" s="0" t="s">
        <v>9</v>
      </c>
      <c r="D431" s="0" t="s">
        <v>84</v>
      </c>
      <c r="E431" s="0" t="s">
        <v>11</v>
      </c>
      <c r="F431" s="0" t="s">
        <v>1129</v>
      </c>
      <c r="G431" s="0" t="s">
        <v>1310</v>
      </c>
      <c r="H431" s="0" t="s">
        <v>1311</v>
      </c>
    </row>
    <row r="432" customFormat="false" ht="13" hidden="false" customHeight="false" outlineLevel="0" collapsed="false">
      <c r="A432" s="0" t="s">
        <v>1312</v>
      </c>
      <c r="B432" s="0" t="str">
        <f aca="false">"GBR 5698T"</f>
        <v>GBR 5698T</v>
      </c>
      <c r="C432" s="0" t="s">
        <v>9</v>
      </c>
      <c r="D432" s="0" t="s">
        <v>126</v>
      </c>
      <c r="E432" s="0" t="s">
        <v>1313</v>
      </c>
      <c r="F432" s="0" t="s">
        <v>1129</v>
      </c>
      <c r="G432" s="0" t="s">
        <v>1314</v>
      </c>
      <c r="H432" s="0" t="s">
        <v>994</v>
      </c>
    </row>
    <row r="433" customFormat="false" ht="13" hidden="false" customHeight="false" outlineLevel="0" collapsed="false">
      <c r="A433" s="0" t="s">
        <v>1315</v>
      </c>
      <c r="B433" s="0" t="str">
        <f aca="false">"FRA 121"</f>
        <v>FRA 121</v>
      </c>
      <c r="C433" s="0" t="s">
        <v>9</v>
      </c>
      <c r="D433" s="0" t="s">
        <v>1316</v>
      </c>
      <c r="E433" s="0" t="s">
        <v>11</v>
      </c>
      <c r="F433" s="0" t="s">
        <v>1317</v>
      </c>
      <c r="G433" s="0" t="s">
        <v>1318</v>
      </c>
      <c r="H433" s="0" t="s">
        <v>1319</v>
      </c>
    </row>
    <row r="434" customFormat="false" ht="13" hidden="false" customHeight="false" outlineLevel="0" collapsed="false">
      <c r="A434" s="0" t="s">
        <v>1320</v>
      </c>
      <c r="B434" s="0" t="str">
        <f aca="false">"FRA818"</f>
        <v>FRA818</v>
      </c>
      <c r="C434" s="0" t="s">
        <v>9</v>
      </c>
      <c r="D434" s="0" t="s">
        <v>1316</v>
      </c>
      <c r="E434" s="0" t="s">
        <v>11</v>
      </c>
      <c r="F434" s="0" t="s">
        <v>1317</v>
      </c>
      <c r="G434" s="0" t="s">
        <v>1321</v>
      </c>
      <c r="H434" s="0" t="s">
        <v>1322</v>
      </c>
    </row>
    <row r="435" customFormat="false" ht="13" hidden="false" customHeight="false" outlineLevel="0" collapsed="false">
      <c r="A435" s="0" t="s">
        <v>1323</v>
      </c>
      <c r="B435" s="0" t="str">
        <f aca="false">"737"</f>
        <v>737</v>
      </c>
      <c r="C435" s="0" t="s">
        <v>9</v>
      </c>
      <c r="D435" s="0" t="s">
        <v>1316</v>
      </c>
      <c r="E435" s="0" t="s">
        <v>11</v>
      </c>
      <c r="F435" s="0" t="s">
        <v>1317</v>
      </c>
      <c r="G435" s="0" t="s">
        <v>1324</v>
      </c>
      <c r="H435" s="0" t="s">
        <v>1325</v>
      </c>
    </row>
    <row r="436" customFormat="false" ht="13" hidden="false" customHeight="false" outlineLevel="0" collapsed="false">
      <c r="A436" s="0" t="s">
        <v>1326</v>
      </c>
      <c r="B436" s="0" t="str">
        <f aca="false">"FRA20271"</f>
        <v>FRA20271</v>
      </c>
      <c r="C436" s="0" t="s">
        <v>9</v>
      </c>
      <c r="D436" s="0" t="s">
        <v>1316</v>
      </c>
      <c r="E436" s="0" t="s">
        <v>11</v>
      </c>
      <c r="F436" s="0" t="s">
        <v>1317</v>
      </c>
      <c r="G436" s="0" t="s">
        <v>1327</v>
      </c>
      <c r="H436" s="0" t="s">
        <v>562</v>
      </c>
    </row>
    <row r="437" customFormat="false" ht="13" hidden="false" customHeight="false" outlineLevel="0" collapsed="false">
      <c r="A437" s="0" t="s">
        <v>1328</v>
      </c>
      <c r="B437" s="0" t="str">
        <f aca="false">"616"</f>
        <v>616</v>
      </c>
      <c r="C437" s="0" t="s">
        <v>9</v>
      </c>
      <c r="D437" s="0" t="s">
        <v>1329</v>
      </c>
      <c r="E437" s="0" t="s">
        <v>11</v>
      </c>
      <c r="F437" s="0" t="s">
        <v>1317</v>
      </c>
      <c r="G437" s="0" t="s">
        <v>1330</v>
      </c>
      <c r="H437" s="0" t="s">
        <v>626</v>
      </c>
    </row>
    <row r="438" customFormat="false" ht="13" hidden="false" customHeight="false" outlineLevel="0" collapsed="false">
      <c r="A438" s="0" t="s">
        <v>1331</v>
      </c>
      <c r="B438" s="0" t="str">
        <f aca="false">"612"</f>
        <v>612</v>
      </c>
      <c r="C438" s="0" t="s">
        <v>9</v>
      </c>
      <c r="D438" s="0" t="s">
        <v>1332</v>
      </c>
      <c r="E438" s="0" t="s">
        <v>11</v>
      </c>
      <c r="F438" s="0" t="s">
        <v>1317</v>
      </c>
      <c r="G438" s="0" t="s">
        <v>1333</v>
      </c>
      <c r="H438" s="0" t="s">
        <v>77</v>
      </c>
    </row>
    <row r="439" customFormat="false" ht="13" hidden="false" customHeight="false" outlineLevel="0" collapsed="false">
      <c r="A439" s="0" t="s">
        <v>1334</v>
      </c>
      <c r="B439" s="0" t="str">
        <f aca="false">"FRA 571"</f>
        <v>FRA 571</v>
      </c>
      <c r="C439" s="0" t="s">
        <v>9</v>
      </c>
      <c r="D439" s="0" t="s">
        <v>1329</v>
      </c>
      <c r="E439" s="0" t="s">
        <v>11</v>
      </c>
      <c r="F439" s="0" t="s">
        <v>1317</v>
      </c>
      <c r="G439" s="0" t="s">
        <v>1335</v>
      </c>
      <c r="H439" s="0" t="s">
        <v>1322</v>
      </c>
    </row>
    <row r="440" customFormat="false" ht="13" hidden="false" customHeight="false" outlineLevel="0" collapsed="false">
      <c r="A440" s="0" t="s">
        <v>1336</v>
      </c>
      <c r="B440" s="0" t="str">
        <f aca="false">"03"</f>
        <v>03</v>
      </c>
      <c r="C440" s="0" t="s">
        <v>33</v>
      </c>
      <c r="D440" s="0" t="s">
        <v>1337</v>
      </c>
      <c r="E440" s="0" t="s">
        <v>11</v>
      </c>
      <c r="F440" s="0" t="s">
        <v>1337</v>
      </c>
      <c r="G440" s="0" t="s">
        <v>1338</v>
      </c>
      <c r="H440" s="0" t="s">
        <v>86</v>
      </c>
    </row>
    <row r="441" customFormat="false" ht="13" hidden="false" customHeight="false" outlineLevel="0" collapsed="false">
      <c r="A441" s="0" t="s">
        <v>1339</v>
      </c>
      <c r="B441" s="0" t="str">
        <f aca="false">"4"</f>
        <v>4</v>
      </c>
      <c r="C441" s="0" t="s">
        <v>33</v>
      </c>
      <c r="D441" s="0" t="s">
        <v>1337</v>
      </c>
      <c r="E441" s="0" t="s">
        <v>11</v>
      </c>
      <c r="F441" s="0" t="s">
        <v>1337</v>
      </c>
      <c r="G441" s="0" t="s">
        <v>1340</v>
      </c>
      <c r="H441" s="0" t="s">
        <v>1341</v>
      </c>
    </row>
    <row r="442" customFormat="false" ht="13" hidden="false" customHeight="false" outlineLevel="0" collapsed="false">
      <c r="A442" s="0" t="s">
        <v>1342</v>
      </c>
      <c r="B442" s="0" t="str">
        <f aca="false">"05"</f>
        <v>05</v>
      </c>
      <c r="C442" s="0" t="s">
        <v>33</v>
      </c>
      <c r="D442" s="0" t="s">
        <v>1337</v>
      </c>
      <c r="E442" s="0" t="s">
        <v>11</v>
      </c>
      <c r="F442" s="0" t="s">
        <v>1337</v>
      </c>
      <c r="G442" s="0" t="s">
        <v>1343</v>
      </c>
      <c r="H442" s="0" t="s">
        <v>200</v>
      </c>
    </row>
    <row r="443" s="1" customFormat="true" ht="13" hidden="false" customHeight="false" outlineLevel="0" collapsed="false">
      <c r="A443" s="1" t="s">
        <v>0</v>
      </c>
      <c r="B443" s="1" t="s">
        <v>1</v>
      </c>
      <c r="C443" s="1" t="s">
        <v>2</v>
      </c>
      <c r="D443" s="1" t="s">
        <v>3</v>
      </c>
      <c r="E443" s="1" t="s">
        <v>4</v>
      </c>
      <c r="F443" s="1" t="s">
        <v>5</v>
      </c>
      <c r="G443" s="1" t="s">
        <v>6</v>
      </c>
      <c r="H443" s="1" t="s">
        <v>7</v>
      </c>
    </row>
    <row r="444" customFormat="false" ht="13" hidden="false" customHeight="false" outlineLevel="0" collapsed="false">
      <c r="A444" s="0" t="s">
        <v>1344</v>
      </c>
      <c r="B444" s="0" t="str">
        <f aca="false">"FRA 142"</f>
        <v>FRA 142</v>
      </c>
      <c r="C444" s="0" t="s">
        <v>33</v>
      </c>
      <c r="D444" s="0" t="s">
        <v>323</v>
      </c>
      <c r="E444" s="0" t="s">
        <v>11</v>
      </c>
      <c r="F444" s="0" t="s">
        <v>1345</v>
      </c>
      <c r="G444" s="0" t="s">
        <v>1346</v>
      </c>
      <c r="H444" s="0" t="s">
        <v>46</v>
      </c>
    </row>
    <row r="445" customFormat="false" ht="13" hidden="false" customHeight="false" outlineLevel="0" collapsed="false">
      <c r="A445" s="0" t="s">
        <v>1347</v>
      </c>
      <c r="B445" s="0" t="str">
        <f aca="false">"88"</f>
        <v>88</v>
      </c>
      <c r="C445" s="0" t="s">
        <v>33</v>
      </c>
      <c r="D445" s="0" t="s">
        <v>126</v>
      </c>
      <c r="E445" s="0" t="s">
        <v>1348</v>
      </c>
      <c r="F445" s="0" t="s">
        <v>1345</v>
      </c>
      <c r="G445" s="0" t="s">
        <v>1349</v>
      </c>
      <c r="H445" s="0" t="s">
        <v>1350</v>
      </c>
    </row>
    <row r="446" customFormat="false" ht="13" hidden="false" customHeight="false" outlineLevel="0" collapsed="false">
      <c r="A446" s="0" t="s">
        <v>1351</v>
      </c>
      <c r="B446" s="0" t="str">
        <f aca="false">"106"</f>
        <v>106</v>
      </c>
      <c r="C446" s="0" t="s">
        <v>33</v>
      </c>
      <c r="D446" s="0" t="s">
        <v>166</v>
      </c>
      <c r="E446" s="0" t="s">
        <v>11</v>
      </c>
      <c r="F446" s="0" t="s">
        <v>1345</v>
      </c>
      <c r="G446" s="0" t="s">
        <v>1352</v>
      </c>
      <c r="H446" s="0" t="s">
        <v>1353</v>
      </c>
    </row>
    <row r="447" customFormat="false" ht="13" hidden="false" customHeight="false" outlineLevel="0" collapsed="false">
      <c r="A447" s="0" t="s">
        <v>1354</v>
      </c>
      <c r="B447" s="0" t="str">
        <f aca="false">"70"</f>
        <v>70</v>
      </c>
      <c r="C447" s="0" t="s">
        <v>235</v>
      </c>
      <c r="D447" s="0" t="s">
        <v>126</v>
      </c>
      <c r="E447" s="0" t="s">
        <v>1355</v>
      </c>
      <c r="F447" s="0" t="s">
        <v>1345</v>
      </c>
      <c r="G447" s="0" t="s">
        <v>1356</v>
      </c>
      <c r="H447" s="0" t="s">
        <v>1130</v>
      </c>
    </row>
    <row r="448" customFormat="false" ht="13" hidden="false" customHeight="false" outlineLevel="0" collapsed="false">
      <c r="A448" s="0" t="s">
        <v>1357</v>
      </c>
      <c r="B448" s="0" t="str">
        <f aca="false">"En cours de jauge multi 2000"</f>
        <v>En cours de jauge multi 2000</v>
      </c>
      <c r="C448" s="0" t="s">
        <v>235</v>
      </c>
      <c r="D448" s="0" t="s">
        <v>126</v>
      </c>
      <c r="E448" s="0" t="s">
        <v>1358</v>
      </c>
      <c r="F448" s="0" t="s">
        <v>1345</v>
      </c>
      <c r="G448" s="0" t="s">
        <v>1359</v>
      </c>
      <c r="H448" s="0" t="s">
        <v>136</v>
      </c>
    </row>
    <row r="449" customFormat="false" ht="13" hidden="false" customHeight="false" outlineLevel="0" collapsed="false">
      <c r="A449" s="0" t="s">
        <v>1360</v>
      </c>
      <c r="B449" s="0" t="str">
        <f aca="false">"FRA34601"</f>
        <v>FRA34601</v>
      </c>
      <c r="C449" s="0" t="s">
        <v>33</v>
      </c>
      <c r="D449" s="0" t="s">
        <v>1361</v>
      </c>
      <c r="E449" s="0" t="s">
        <v>11</v>
      </c>
      <c r="F449" s="0" t="s">
        <v>1345</v>
      </c>
      <c r="G449" s="0" t="s">
        <v>1362</v>
      </c>
      <c r="H449" s="0" t="s">
        <v>1363</v>
      </c>
    </row>
    <row r="450" customFormat="false" ht="13" hidden="false" customHeight="false" outlineLevel="0" collapsed="false">
      <c r="A450" s="0" t="s">
        <v>1364</v>
      </c>
      <c r="B450" s="0" t="str">
        <f aca="false">"FR 37995"</f>
        <v>FR 37995</v>
      </c>
      <c r="C450" s="0" t="s">
        <v>235</v>
      </c>
      <c r="D450" s="0" t="s">
        <v>126</v>
      </c>
      <c r="E450" s="0" t="s">
        <v>1365</v>
      </c>
      <c r="F450" s="0" t="s">
        <v>1345</v>
      </c>
      <c r="G450" s="0" t="s">
        <v>1366</v>
      </c>
      <c r="H450" s="0" t="s">
        <v>1367</v>
      </c>
    </row>
    <row r="451" customFormat="false" ht="13" hidden="false" customHeight="false" outlineLevel="0" collapsed="false">
      <c r="A451" s="0" t="s">
        <v>1368</v>
      </c>
      <c r="B451" s="0" t="str">
        <f aca="false">"FRA38486"</f>
        <v>FRA38486</v>
      </c>
      <c r="C451" s="0" t="s">
        <v>33</v>
      </c>
      <c r="D451" s="0" t="s">
        <v>126</v>
      </c>
      <c r="E451" s="0" t="s">
        <v>1369</v>
      </c>
      <c r="F451" s="0" t="s">
        <v>1345</v>
      </c>
      <c r="G451" s="0" t="s">
        <v>1370</v>
      </c>
      <c r="H451" s="0" t="s">
        <v>998</v>
      </c>
    </row>
    <row r="452" customFormat="false" ht="13" hidden="false" customHeight="false" outlineLevel="0" collapsed="false">
      <c r="A452" s="0" t="s">
        <v>1371</v>
      </c>
      <c r="B452" s="0" t="str">
        <f aca="false">"FRA37267"</f>
        <v>FRA37267</v>
      </c>
      <c r="C452" s="0" t="s">
        <v>235</v>
      </c>
      <c r="D452" s="0" t="s">
        <v>126</v>
      </c>
      <c r="E452" s="0" t="s">
        <v>1372</v>
      </c>
      <c r="F452" s="0" t="s">
        <v>1345</v>
      </c>
      <c r="G452" s="0" t="s">
        <v>1373</v>
      </c>
      <c r="H452" s="0" t="s">
        <v>226</v>
      </c>
    </row>
    <row r="453" customFormat="false" ht="13" hidden="false" customHeight="false" outlineLevel="0" collapsed="false">
      <c r="A453" s="0" t="s">
        <v>1374</v>
      </c>
      <c r="B453" s="0" t="str">
        <f aca="false">"FRA 38 492"</f>
        <v>FRA 38 492</v>
      </c>
      <c r="C453" s="0" t="s">
        <v>235</v>
      </c>
      <c r="D453" s="0" t="s">
        <v>126</v>
      </c>
      <c r="E453" s="0" t="s">
        <v>1375</v>
      </c>
      <c r="F453" s="0" t="s">
        <v>1345</v>
      </c>
      <c r="G453" s="0" t="s">
        <v>1018</v>
      </c>
      <c r="H453" s="0" t="s">
        <v>994</v>
      </c>
    </row>
    <row r="454" customFormat="false" ht="13" hidden="false" customHeight="false" outlineLevel="0" collapsed="false">
      <c r="A454" s="0" t="s">
        <v>1376</v>
      </c>
      <c r="B454" s="0" t="str">
        <f aca="false">"FRA 37262"</f>
        <v>FRA 37262</v>
      </c>
      <c r="C454" s="0" t="s">
        <v>33</v>
      </c>
      <c r="D454" s="0" t="s">
        <v>1377</v>
      </c>
      <c r="E454" s="0" t="s">
        <v>11</v>
      </c>
      <c r="F454" s="0" t="s">
        <v>1345</v>
      </c>
      <c r="G454" s="0" t="s">
        <v>1378</v>
      </c>
      <c r="H454" s="0" t="s">
        <v>494</v>
      </c>
    </row>
    <row r="455" customFormat="false" ht="13" hidden="false" customHeight="false" outlineLevel="0" collapsed="false">
      <c r="A455" s="0" t="s">
        <v>1379</v>
      </c>
      <c r="B455" s="0" t="str">
        <f aca="false">"F22-102"</f>
        <v>F22-102</v>
      </c>
      <c r="C455" s="0" t="s">
        <v>33</v>
      </c>
      <c r="D455" s="0" t="s">
        <v>126</v>
      </c>
      <c r="E455" s="0" t="s">
        <v>1380</v>
      </c>
      <c r="F455" s="0" t="s">
        <v>1345</v>
      </c>
      <c r="G455" s="0" t="s">
        <v>1381</v>
      </c>
      <c r="H455" s="0" t="s">
        <v>90</v>
      </c>
    </row>
    <row r="456" customFormat="false" ht="13" hidden="false" customHeight="false" outlineLevel="0" collapsed="false">
      <c r="A456" s="0" t="s">
        <v>1382</v>
      </c>
      <c r="B456" s="0" t="str">
        <f aca="false">"GER 6"</f>
        <v>GER 6</v>
      </c>
      <c r="C456" s="0" t="s">
        <v>33</v>
      </c>
      <c r="D456" s="0" t="s">
        <v>1383</v>
      </c>
      <c r="E456" s="0" t="s">
        <v>11</v>
      </c>
      <c r="F456" s="0" t="s">
        <v>1345</v>
      </c>
      <c r="G456" s="0" t="s">
        <v>1384</v>
      </c>
      <c r="H456" s="0" t="s">
        <v>286</v>
      </c>
    </row>
    <row r="457" customFormat="false" ht="13" hidden="false" customHeight="false" outlineLevel="0" collapsed="false">
      <c r="A457" s="0" t="s">
        <v>1385</v>
      </c>
      <c r="B457" s="0" t="str">
        <f aca="false">"46"</f>
        <v>46</v>
      </c>
      <c r="C457" s="0" t="s">
        <v>33</v>
      </c>
      <c r="D457" s="0" t="s">
        <v>166</v>
      </c>
      <c r="E457" s="0" t="s">
        <v>11</v>
      </c>
      <c r="F457" s="0" t="s">
        <v>1345</v>
      </c>
      <c r="G457" s="0" t="s">
        <v>1386</v>
      </c>
      <c r="H457" s="0" t="s">
        <v>1387</v>
      </c>
    </row>
    <row r="458" customFormat="false" ht="13" hidden="false" customHeight="false" outlineLevel="0" collapsed="false">
      <c r="A458" s="0" t="s">
        <v>1388</v>
      </c>
      <c r="B458" s="0" t="str">
        <f aca="false">"FRA 38037"</f>
        <v>FRA 38037</v>
      </c>
      <c r="C458" s="0" t="s">
        <v>33</v>
      </c>
      <c r="D458" s="0" t="s">
        <v>1389</v>
      </c>
      <c r="E458" s="0" t="s">
        <v>11</v>
      </c>
      <c r="F458" s="0" t="s">
        <v>1345</v>
      </c>
      <c r="G458" s="0" t="s">
        <v>1390</v>
      </c>
      <c r="H458" s="0" t="s">
        <v>226</v>
      </c>
    </row>
    <row r="459" customFormat="false" ht="13" hidden="false" customHeight="false" outlineLevel="0" collapsed="false">
      <c r="A459" s="0" t="s">
        <v>1391</v>
      </c>
      <c r="B459" s="0" t="str">
        <f aca="false">"FRA37319"</f>
        <v>FRA37319</v>
      </c>
      <c r="C459" s="0" t="s">
        <v>235</v>
      </c>
      <c r="D459" s="0" t="s">
        <v>1392</v>
      </c>
      <c r="E459" s="0" t="s">
        <v>11</v>
      </c>
      <c r="F459" s="0" t="s">
        <v>1345</v>
      </c>
      <c r="G459" s="0" t="s">
        <v>1393</v>
      </c>
      <c r="H459" s="0" t="s">
        <v>90</v>
      </c>
    </row>
    <row r="460" customFormat="false" ht="13" hidden="false" customHeight="false" outlineLevel="0" collapsed="false">
      <c r="A460" s="0" t="s">
        <v>1394</v>
      </c>
      <c r="B460" s="0" t="str">
        <f aca="false">"FRA 35976"</f>
        <v>FRA 35976</v>
      </c>
      <c r="C460" s="0" t="s">
        <v>235</v>
      </c>
      <c r="D460" s="0" t="s">
        <v>126</v>
      </c>
      <c r="E460" s="0" t="s">
        <v>1395</v>
      </c>
      <c r="F460" s="0" t="s">
        <v>1345</v>
      </c>
      <c r="G460" s="0" t="s">
        <v>1396</v>
      </c>
      <c r="H460" s="0" t="s">
        <v>1397</v>
      </c>
    </row>
    <row r="461" customFormat="false" ht="13" hidden="false" customHeight="false" outlineLevel="0" collapsed="false">
      <c r="A461" s="0" t="s">
        <v>1398</v>
      </c>
      <c r="B461" s="0" t="str">
        <f aca="false">"46"</f>
        <v>46</v>
      </c>
      <c r="C461" s="0" t="s">
        <v>33</v>
      </c>
      <c r="D461" s="0" t="s">
        <v>126</v>
      </c>
      <c r="E461" s="0" t="s">
        <v>1399</v>
      </c>
      <c r="F461" s="0" t="s">
        <v>1345</v>
      </c>
      <c r="G461" s="0" t="s">
        <v>1400</v>
      </c>
      <c r="H461" s="0" t="s">
        <v>1401</v>
      </c>
    </row>
    <row r="462" customFormat="false" ht="13" hidden="false" customHeight="false" outlineLevel="0" collapsed="false">
      <c r="A462" s="0" t="s">
        <v>1402</v>
      </c>
      <c r="B462" s="0" t="str">
        <f aca="false">"FRA 38525"</f>
        <v>FRA 38525</v>
      </c>
      <c r="C462" s="0" t="s">
        <v>33</v>
      </c>
      <c r="D462" s="0" t="s">
        <v>126</v>
      </c>
      <c r="E462" s="0" t="s">
        <v>1403</v>
      </c>
      <c r="F462" s="0" t="s">
        <v>1345</v>
      </c>
      <c r="G462" s="0" t="s">
        <v>1404</v>
      </c>
      <c r="H462" s="0" t="s">
        <v>168</v>
      </c>
    </row>
    <row r="463" customFormat="false" ht="13" hidden="false" customHeight="false" outlineLevel="0" collapsed="false">
      <c r="A463" s="0" t="s">
        <v>1405</v>
      </c>
      <c r="B463" s="0" t="str">
        <f aca="false">"FRA 38069"</f>
        <v>FRA 38069</v>
      </c>
      <c r="C463" s="0" t="s">
        <v>235</v>
      </c>
      <c r="D463" s="0" t="s">
        <v>1406</v>
      </c>
      <c r="E463" s="0" t="s">
        <v>11</v>
      </c>
      <c r="F463" s="0" t="s">
        <v>1345</v>
      </c>
      <c r="G463" s="0" t="s">
        <v>1407</v>
      </c>
      <c r="H463" s="0" t="s">
        <v>994</v>
      </c>
    </row>
    <row r="464" customFormat="false" ht="13" hidden="false" customHeight="false" outlineLevel="0" collapsed="false">
      <c r="A464" s="0" t="s">
        <v>1408</v>
      </c>
      <c r="B464" s="0" t="str">
        <f aca="false">"444"</f>
        <v>444</v>
      </c>
      <c r="C464" s="0" t="s">
        <v>33</v>
      </c>
      <c r="D464" s="0" t="s">
        <v>1409</v>
      </c>
      <c r="E464" s="0" t="s">
        <v>11</v>
      </c>
      <c r="F464" s="0" t="s">
        <v>1345</v>
      </c>
      <c r="G464" s="0" t="s">
        <v>1410</v>
      </c>
      <c r="H464" s="0" t="s">
        <v>321</v>
      </c>
    </row>
    <row r="465" customFormat="false" ht="13" hidden="false" customHeight="false" outlineLevel="0" collapsed="false">
      <c r="A465" s="0" t="s">
        <v>1411</v>
      </c>
      <c r="B465" s="0" t="str">
        <f aca="false">"42"</f>
        <v>42</v>
      </c>
      <c r="C465" s="0" t="s">
        <v>33</v>
      </c>
      <c r="D465" s="0" t="s">
        <v>323</v>
      </c>
      <c r="E465" s="0" t="s">
        <v>11</v>
      </c>
      <c r="F465" s="0" t="s">
        <v>1345</v>
      </c>
      <c r="G465" s="0" t="s">
        <v>1412</v>
      </c>
      <c r="H465" s="0" t="s">
        <v>264</v>
      </c>
    </row>
    <row r="466" customFormat="false" ht="13" hidden="false" customHeight="false" outlineLevel="0" collapsed="false">
      <c r="A466" s="0" t="s">
        <v>1413</v>
      </c>
      <c r="B466" s="0" t="str">
        <f aca="false">"SWE026"</f>
        <v>SWE026</v>
      </c>
      <c r="C466" s="0" t="s">
        <v>33</v>
      </c>
      <c r="D466" s="0" t="s">
        <v>126</v>
      </c>
      <c r="E466" s="0" t="s">
        <v>1414</v>
      </c>
      <c r="F466" s="0" t="s">
        <v>1345</v>
      </c>
      <c r="G466" s="0" t="s">
        <v>1415</v>
      </c>
      <c r="H466" s="0" t="s">
        <v>382</v>
      </c>
    </row>
    <row r="467" customFormat="false" ht="13" hidden="false" customHeight="false" outlineLevel="0" collapsed="false">
      <c r="A467" s="0" t="s">
        <v>1416</v>
      </c>
      <c r="B467" s="0" t="str">
        <f aca="false">"FRA28802"</f>
        <v>FRA28802</v>
      </c>
      <c r="C467" s="0" t="s">
        <v>9</v>
      </c>
      <c r="D467" s="0" t="s">
        <v>138</v>
      </c>
      <c r="E467" s="0" t="s">
        <v>11</v>
      </c>
      <c r="F467" s="0" t="s">
        <v>1417</v>
      </c>
      <c r="G467" s="0" t="s">
        <v>1418</v>
      </c>
      <c r="H467" s="0" t="s">
        <v>1018</v>
      </c>
    </row>
    <row r="468" customFormat="false" ht="13" hidden="false" customHeight="false" outlineLevel="0" collapsed="false">
      <c r="A468" s="0" t="s">
        <v>1419</v>
      </c>
      <c r="B468" s="0" t="str">
        <f aca="false">"FRA.29741"</f>
        <v>FRA.29741</v>
      </c>
      <c r="C468" s="0" t="s">
        <v>9</v>
      </c>
      <c r="D468" s="0" t="s">
        <v>138</v>
      </c>
      <c r="E468" s="0" t="s">
        <v>11</v>
      </c>
      <c r="F468" s="0" t="s">
        <v>1417</v>
      </c>
      <c r="G468" s="0" t="s">
        <v>1420</v>
      </c>
      <c r="H468" s="0" t="s">
        <v>90</v>
      </c>
    </row>
    <row r="469" customFormat="false" ht="13" hidden="false" customHeight="false" outlineLevel="0" collapsed="false">
      <c r="A469" s="0" t="s">
        <v>1421</v>
      </c>
      <c r="B469" s="0" t="str">
        <f aca="false">"28226"</f>
        <v>28226</v>
      </c>
      <c r="C469" s="0" t="s">
        <v>9</v>
      </c>
      <c r="D469" s="0" t="s">
        <v>138</v>
      </c>
      <c r="E469" s="0" t="s">
        <v>11</v>
      </c>
      <c r="F469" s="0" t="s">
        <v>1417</v>
      </c>
      <c r="G469" s="0" t="s">
        <v>1422</v>
      </c>
      <c r="H469" s="0" t="s">
        <v>1423</v>
      </c>
    </row>
    <row r="470" customFormat="false" ht="13" hidden="false" customHeight="false" outlineLevel="0" collapsed="false">
      <c r="A470" s="0" t="s">
        <v>1424</v>
      </c>
      <c r="B470" s="0" t="str">
        <f aca="false">"FRA 28371"</f>
        <v>FRA 28371</v>
      </c>
      <c r="C470" s="0" t="s">
        <v>9</v>
      </c>
      <c r="D470" s="0" t="s">
        <v>138</v>
      </c>
      <c r="E470" s="0" t="s">
        <v>11</v>
      </c>
      <c r="F470" s="0" t="s">
        <v>1417</v>
      </c>
      <c r="G470" s="0" t="s">
        <v>1425</v>
      </c>
      <c r="H470" s="0" t="s">
        <v>1426</v>
      </c>
    </row>
    <row r="471" customFormat="false" ht="13" hidden="false" customHeight="false" outlineLevel="0" collapsed="false">
      <c r="A471" s="0" t="s">
        <v>1427</v>
      </c>
      <c r="B471" s="0" t="str">
        <f aca="false">"FRA 36705"</f>
        <v>FRA 36705</v>
      </c>
      <c r="C471" s="0" t="s">
        <v>9</v>
      </c>
      <c r="D471" s="0" t="s">
        <v>138</v>
      </c>
      <c r="E471" s="0" t="s">
        <v>11</v>
      </c>
      <c r="F471" s="0" t="s">
        <v>1417</v>
      </c>
      <c r="G471" s="0" t="s">
        <v>1428</v>
      </c>
      <c r="H471" s="0" t="s">
        <v>214</v>
      </c>
    </row>
    <row r="472" customFormat="false" ht="13" hidden="false" customHeight="false" outlineLevel="0" collapsed="false">
      <c r="A472" s="0" t="s">
        <v>1429</v>
      </c>
      <c r="B472" s="0" t="str">
        <f aca="false">"36685"</f>
        <v>36685</v>
      </c>
      <c r="C472" s="0" t="s">
        <v>9</v>
      </c>
      <c r="D472" s="0" t="s">
        <v>138</v>
      </c>
      <c r="E472" s="0" t="s">
        <v>11</v>
      </c>
      <c r="F472" s="0" t="s">
        <v>1417</v>
      </c>
      <c r="G472" s="0" t="s">
        <v>1430</v>
      </c>
      <c r="H472" s="0" t="s">
        <v>1431</v>
      </c>
    </row>
    <row r="473" customFormat="false" ht="13" hidden="false" customHeight="false" outlineLevel="0" collapsed="false">
      <c r="A473" s="0" t="s">
        <v>1432</v>
      </c>
      <c r="B473" s="0" t="str">
        <f aca="false">"FRA35257"</f>
        <v>FRA35257</v>
      </c>
      <c r="C473" s="0" t="s">
        <v>9</v>
      </c>
      <c r="D473" s="0" t="s">
        <v>138</v>
      </c>
      <c r="E473" s="0" t="s">
        <v>11</v>
      </c>
      <c r="F473" s="0" t="s">
        <v>1417</v>
      </c>
      <c r="G473" s="0" t="s">
        <v>1433</v>
      </c>
      <c r="H473" s="0" t="s">
        <v>69</v>
      </c>
    </row>
    <row r="474" customFormat="false" ht="13" hidden="false" customHeight="false" outlineLevel="0" collapsed="false">
      <c r="A474" s="0" t="s">
        <v>1434</v>
      </c>
      <c r="B474" s="0" t="str">
        <f aca="false">"FR 19763"</f>
        <v>FR 19763</v>
      </c>
      <c r="C474" s="0" t="s">
        <v>9</v>
      </c>
      <c r="D474" s="0" t="s">
        <v>138</v>
      </c>
      <c r="E474" s="0" t="s">
        <v>11</v>
      </c>
      <c r="F474" s="0" t="s">
        <v>1417</v>
      </c>
      <c r="G474" s="0" t="s">
        <v>1435</v>
      </c>
      <c r="H474" s="0" t="s">
        <v>74</v>
      </c>
    </row>
    <row r="475" customFormat="false" ht="13" hidden="false" customHeight="false" outlineLevel="0" collapsed="false">
      <c r="A475" s="0" t="s">
        <v>1436</v>
      </c>
      <c r="B475" s="0" t="str">
        <f aca="false">"FRA38246"</f>
        <v>FRA38246</v>
      </c>
      <c r="C475" s="0" t="s">
        <v>9</v>
      </c>
      <c r="D475" s="0" t="s">
        <v>138</v>
      </c>
      <c r="E475" s="0" t="s">
        <v>11</v>
      </c>
      <c r="F475" s="0" t="s">
        <v>1417</v>
      </c>
      <c r="G475" s="0" t="s">
        <v>1437</v>
      </c>
      <c r="H475" s="0" t="s">
        <v>1438</v>
      </c>
    </row>
    <row r="476" customFormat="false" ht="13" hidden="false" customHeight="false" outlineLevel="0" collapsed="false">
      <c r="A476" s="0" t="s">
        <v>1439</v>
      </c>
      <c r="B476" s="0" t="str">
        <f aca="false">"FRA27928"</f>
        <v>FRA27928</v>
      </c>
      <c r="C476" s="0" t="s">
        <v>9</v>
      </c>
      <c r="D476" s="0" t="s">
        <v>138</v>
      </c>
      <c r="E476" s="0" t="s">
        <v>11</v>
      </c>
      <c r="F476" s="0" t="s">
        <v>1417</v>
      </c>
      <c r="G476" s="0" t="s">
        <v>1440</v>
      </c>
      <c r="H476" s="0" t="s">
        <v>1441</v>
      </c>
    </row>
    <row r="477" s="1" customFormat="true" ht="13" hidden="false" customHeight="false" outlineLevel="0" collapsed="false">
      <c r="A477" s="1" t="s">
        <v>0</v>
      </c>
      <c r="B477" s="1" t="s">
        <v>1</v>
      </c>
      <c r="C477" s="1" t="s">
        <v>2</v>
      </c>
      <c r="D477" s="1" t="s">
        <v>3</v>
      </c>
      <c r="E477" s="1" t="s">
        <v>4</v>
      </c>
      <c r="F477" s="1" t="s">
        <v>5</v>
      </c>
      <c r="G477" s="1" t="s">
        <v>6</v>
      </c>
      <c r="H477" s="1" t="s">
        <v>7</v>
      </c>
    </row>
    <row r="478" customFormat="false" ht="13" hidden="false" customHeight="false" outlineLevel="0" collapsed="false">
      <c r="A478" s="0" t="s">
        <v>1442</v>
      </c>
      <c r="B478" s="0" t="str">
        <f aca="false">"FRA27722"</f>
        <v>FRA27722</v>
      </c>
      <c r="C478" s="0" t="s">
        <v>9</v>
      </c>
      <c r="D478" s="0" t="s">
        <v>138</v>
      </c>
      <c r="E478" s="0" t="s">
        <v>11</v>
      </c>
      <c r="F478" s="0" t="s">
        <v>1417</v>
      </c>
      <c r="G478" s="0" t="s">
        <v>1443</v>
      </c>
      <c r="H478" s="0" t="s">
        <v>494</v>
      </c>
    </row>
    <row r="479" customFormat="false" ht="13" hidden="false" customHeight="false" outlineLevel="0" collapsed="false">
      <c r="A479" s="0" t="s">
        <v>1444</v>
      </c>
      <c r="B479" s="0" t="str">
        <f aca="false">"F 3423"</f>
        <v>F 3423</v>
      </c>
      <c r="C479" s="0" t="s">
        <v>9</v>
      </c>
      <c r="D479" s="0" t="s">
        <v>138</v>
      </c>
      <c r="E479" s="0" t="s">
        <v>11</v>
      </c>
      <c r="F479" s="0" t="s">
        <v>1417</v>
      </c>
      <c r="G479" s="0" t="s">
        <v>1445</v>
      </c>
      <c r="H479" s="0" t="s">
        <v>1446</v>
      </c>
    </row>
    <row r="480" customFormat="false" ht="13" hidden="false" customHeight="false" outlineLevel="0" collapsed="false">
      <c r="A480" s="0" t="s">
        <v>1447</v>
      </c>
      <c r="B480" s="0" t="str">
        <f aca="false">"36700"</f>
        <v>36700</v>
      </c>
      <c r="C480" s="0" t="s">
        <v>9</v>
      </c>
      <c r="D480" s="0" t="s">
        <v>138</v>
      </c>
      <c r="E480" s="0" t="s">
        <v>11</v>
      </c>
      <c r="F480" s="0" t="s">
        <v>1417</v>
      </c>
      <c r="G480" s="0" t="s">
        <v>1448</v>
      </c>
      <c r="H480" s="0" t="s">
        <v>658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7:10:49Z</dcterms:created>
  <dc:creator>alex picot</dc:creator>
  <dc:description/>
  <dc:language>en-US</dc:language>
  <cp:lastModifiedBy>alex picot</cp:lastModifiedBy>
  <dcterms:modified xsi:type="dcterms:W3CDTF">2012-04-20T17:10:50Z</dcterms:modified>
  <cp:revision>0</cp:revision>
  <dc:subject/>
  <dc:title/>
</cp:coreProperties>
</file>